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6"/>
  </bookViews>
  <sheets>
    <sheet name="1 ст пн 1" sheetId="1" state="visible" r:id="rId2"/>
    <sheet name="2 мл вт 1" sheetId="2" state="hidden" r:id="rId3"/>
    <sheet name="2 ст вт 1" sheetId="3" state="visible" r:id="rId4"/>
    <sheet name="3 мл ср 1" sheetId="4" state="visible" r:id="rId5"/>
    <sheet name="4лагерь" sheetId="5" state="visible" r:id="rId6"/>
    <sheet name="5 мл чт 1" sheetId="6" state="visible" r:id="rId7"/>
    <sheet name="6 ст чт 1" sheetId="7" state="visible" r:id="rId8"/>
    <sheet name="7 мл пт 1" sheetId="8" state="visible" r:id="rId9"/>
    <sheet name="8 ст пт 1" sheetId="9" state="visible" r:id="rId10"/>
    <sheet name="9 мл сб 1" sheetId="10" state="visible" r:id="rId11"/>
    <sheet name="10 ст сб 1" sheetId="11" state="visible" r:id="rId12"/>
    <sheet name="7 мл пн 1" sheetId="12" state="hidden" r:id="rId13"/>
    <sheet name="11 мл пн 2" sheetId="13" state="visible" r:id="rId14"/>
    <sheet name="12 ст пн 2" sheetId="14" state="visible" r:id="rId15"/>
    <sheet name="13 мл вт 2" sheetId="15" state="visible" r:id="rId16"/>
    <sheet name="14 ст вт 2" sheetId="16" state="visible" r:id="rId17"/>
    <sheet name="15 мл ср 2" sheetId="17" state="visible" r:id="rId18"/>
    <sheet name="16 ст ср 2" sheetId="18" state="visible" r:id="rId19"/>
    <sheet name="17 мл чт 2" sheetId="19" state="visible" r:id="rId20"/>
    <sheet name="18 ст чт 2" sheetId="20" state="visible" r:id="rId21"/>
    <sheet name="19 мл пт 2" sheetId="21" state="visible" r:id="rId22"/>
    <sheet name="20 ст пт 2" sheetId="22" state="visible" r:id="rId23"/>
    <sheet name="12 мл сб 2" sheetId="23" state="hidden" r:id="rId24"/>
    <sheet name="12 ст сб 2" sheetId="24" state="hidden" r:id="rId25"/>
    <sheet name="Лист1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187">
  <si>
    <t xml:space="preserve">№1 </t>
  </si>
  <si>
    <t xml:space="preserve">ДЕНЬ:</t>
  </si>
  <si>
    <t xml:space="preserve">Первый</t>
  </si>
  <si>
    <t xml:space="preserve">СЕЗОН:</t>
  </si>
  <si>
    <t xml:space="preserve">Весенне-летний</t>
  </si>
  <si>
    <t xml:space="preserve">№ рец.</t>
  </si>
  <si>
    <t xml:space="preserve">Наименование блюда</t>
  </si>
  <si>
    <t xml:space="preserve">Масса порции</t>
  </si>
  <si>
    <t xml:space="preserve">Пищевые вещества</t>
  </si>
  <si>
    <t xml:space="preserve">ЭЦ   ккал</t>
  </si>
  <si>
    <t xml:space="preserve">Минеральные вещества (мг)</t>
  </si>
  <si>
    <t xml:space="preserve">Витамины(мг)</t>
  </si>
  <si>
    <t xml:space="preserve">Б</t>
  </si>
  <si>
    <t xml:space="preserve">Ж</t>
  </si>
  <si>
    <t xml:space="preserve">У</t>
  </si>
  <si>
    <t xml:space="preserve">Са</t>
  </si>
  <si>
    <t xml:space="preserve">Mg</t>
  </si>
  <si>
    <t xml:space="preserve">Fe</t>
  </si>
  <si>
    <t xml:space="preserve">В1 ,мг</t>
  </si>
  <si>
    <t xml:space="preserve">В2 ,мг</t>
  </si>
  <si>
    <t xml:space="preserve">С,мг</t>
  </si>
  <si>
    <t xml:space="preserve">Завтрак</t>
  </si>
  <si>
    <t xml:space="preserve">Каша манная молочная жидкая с маслом </t>
  </si>
  <si>
    <t xml:space="preserve">180/5</t>
  </si>
  <si>
    <t xml:space="preserve">Чай с сахаром</t>
  </si>
  <si>
    <t xml:space="preserve">-</t>
  </si>
  <si>
    <t xml:space="preserve">Хлеб пшеничный</t>
  </si>
  <si>
    <t xml:space="preserve">ИТОГО:</t>
  </si>
  <si>
    <t xml:space="preserve">              Обед</t>
  </si>
  <si>
    <t xml:space="preserve">Щи из свежей капусты со сметаной </t>
  </si>
  <si>
    <t xml:space="preserve">83//1</t>
  </si>
  <si>
    <t xml:space="preserve">Котлета рыбная</t>
  </si>
  <si>
    <t xml:space="preserve">Каша рисовая рассыпчатая</t>
  </si>
  <si>
    <t xml:space="preserve">Компот из кураги</t>
  </si>
  <si>
    <t xml:space="preserve">Хлеб ржаной</t>
  </si>
  <si>
    <t xml:space="preserve">Всего</t>
  </si>
  <si>
    <t xml:space="preserve">№ 2 мл.</t>
  </si>
  <si>
    <t xml:space="preserve">ДЕНЬ: </t>
  </si>
  <si>
    <t xml:space="preserve">Вторник</t>
  </si>
  <si>
    <r>
      <rPr>
        <sz val="14"/>
        <rFont val="Times New Roman"/>
        <family val="1"/>
        <charset val="204"/>
      </rPr>
      <t xml:space="preserve">НЕДЕЛЯ:</t>
    </r>
    <r>
      <rPr>
        <b val="true"/>
        <sz val="14"/>
        <rFont val="Times New Roman"/>
        <family val="1"/>
        <charset val="204"/>
      </rPr>
      <t xml:space="preserve">                   </t>
    </r>
  </si>
  <si>
    <t xml:space="preserve">Первая</t>
  </si>
  <si>
    <t xml:space="preserve">ВОЗРАСТНАЯ КАТЕГОРИЯ: </t>
  </si>
  <si>
    <t xml:space="preserve">С 7 до 11 лет</t>
  </si>
  <si>
    <t xml:space="preserve">CA</t>
  </si>
  <si>
    <t xml:space="preserve">Каша гречневая рассыпчатая</t>
  </si>
  <si>
    <t xml:space="preserve">Котлета с соусом</t>
  </si>
  <si>
    <t xml:space="preserve">80/30</t>
  </si>
  <si>
    <t xml:space="preserve">№   2</t>
  </si>
  <si>
    <t xml:space="preserve">Второй</t>
  </si>
  <si>
    <t xml:space="preserve">Витамины</t>
  </si>
  <si>
    <t xml:space="preserve">Каша пшенная со сливочным маслом</t>
  </si>
  <si>
    <t xml:space="preserve">Чай Каркаде с сахаром</t>
  </si>
  <si>
    <t xml:space="preserve">            ИТОГО:</t>
  </si>
  <si>
    <t xml:space="preserve">             Обед</t>
  </si>
  <si>
    <t xml:space="preserve">Рассольник ленинградский со сметаной</t>
  </si>
  <si>
    <t xml:space="preserve">200/10</t>
  </si>
  <si>
    <t xml:space="preserve">Гороховое пюре</t>
  </si>
  <si>
    <t xml:space="preserve">54-21</t>
  </si>
  <si>
    <t xml:space="preserve">Курица отварная</t>
  </si>
  <si>
    <t xml:space="preserve">Соус томатный</t>
  </si>
  <si>
    <t xml:space="preserve">Чай с лимоном</t>
  </si>
  <si>
    <t xml:space="preserve">ВСЕГО:</t>
  </si>
  <si>
    <t xml:space="preserve">№ 3 </t>
  </si>
  <si>
    <t xml:space="preserve">Третий</t>
  </si>
  <si>
    <t xml:space="preserve">Витпмины</t>
  </si>
  <si>
    <t xml:space="preserve">Каша рисовая с маслом сливочным</t>
  </si>
  <si>
    <t xml:space="preserve">Чай с молоком</t>
  </si>
  <si>
    <t xml:space="preserve">Обед</t>
  </si>
  <si>
    <t xml:space="preserve">Суп картофельный с овсяной крупой</t>
  </si>
  <si>
    <t xml:space="preserve">Макаронные изделия отварные</t>
  </si>
  <si>
    <t xml:space="preserve">Котлета из мяса говядины</t>
  </si>
  <si>
    <t xml:space="preserve">Соус белый основной</t>
  </si>
  <si>
    <t xml:space="preserve">Компот из сухофруктов</t>
  </si>
  <si>
    <t xml:space="preserve">№ 4 </t>
  </si>
  <si>
    <t xml:space="preserve">Четвёртый</t>
  </si>
  <si>
    <t xml:space="preserve">Каша гречневая молочная с маслом сливочным</t>
  </si>
  <si>
    <t xml:space="preserve">Суп  с бобовыми (горох)</t>
  </si>
  <si>
    <t xml:space="preserve">Картофельное пюре</t>
  </si>
  <si>
    <t xml:space="preserve">Компот из изюма</t>
  </si>
  <si>
    <t xml:space="preserve">№ 5</t>
  </si>
  <si>
    <t xml:space="preserve">Пятый</t>
  </si>
  <si>
    <t xml:space="preserve">Каша молочная "Дружба"с маслом сливочным</t>
  </si>
  <si>
    <t xml:space="preserve">Борщ из свежей капусты со сметаной</t>
  </si>
  <si>
    <t xml:space="preserve">44/3</t>
  </si>
  <si>
    <t xml:space="preserve">Каша гречневая рассыпчатая с овощами</t>
  </si>
  <si>
    <t xml:space="preserve">125/1</t>
  </si>
  <si>
    <t xml:space="preserve">Котлета куриная</t>
  </si>
  <si>
    <t xml:space="preserve">№ 6</t>
  </si>
  <si>
    <t xml:space="preserve">Шестой</t>
  </si>
  <si>
    <t xml:space="preserve">Каша овсяная молочная с маслом сливочным </t>
  </si>
  <si>
    <t xml:space="preserve">ИТОГО</t>
  </si>
  <si>
    <t xml:space="preserve">Суп с лапшой домашней</t>
  </si>
  <si>
    <t xml:space="preserve">2//9</t>
  </si>
  <si>
    <t xml:space="preserve">Гуляш из курицы</t>
  </si>
  <si>
    <t xml:space="preserve">100//70</t>
  </si>
  <si>
    <t xml:space="preserve">Компот из смеси сухофруктов</t>
  </si>
  <si>
    <t xml:space="preserve">№ 7</t>
  </si>
  <si>
    <t xml:space="preserve">Седьмой</t>
  </si>
  <si>
    <t xml:space="preserve">Каша манная молочная с маслом сливочным</t>
  </si>
  <si>
    <t xml:space="preserve">54-12</t>
  </si>
  <si>
    <t xml:space="preserve">Суп из рыбной консервы</t>
  </si>
  <si>
    <t xml:space="preserve">Тефтели в томатном соусе</t>
  </si>
  <si>
    <t xml:space="preserve">80//50</t>
  </si>
  <si>
    <t xml:space="preserve">3//10</t>
  </si>
  <si>
    <t xml:space="preserve">Компот из яблок и чернослива</t>
  </si>
  <si>
    <t xml:space="preserve">№ 8</t>
  </si>
  <si>
    <t xml:space="preserve">ДЕНЬ:8</t>
  </si>
  <si>
    <t xml:space="preserve">Восьмой</t>
  </si>
  <si>
    <t xml:space="preserve">Каша рисовая молочная вязкая со сливочным </t>
  </si>
  <si>
    <t xml:space="preserve">Пельмени мясные со сметаной</t>
  </si>
  <si>
    <t xml:space="preserve">200/20</t>
  </si>
  <si>
    <t xml:space="preserve">№ 9</t>
  </si>
  <si>
    <t xml:space="preserve">ДЕНЬ:9</t>
  </si>
  <si>
    <t xml:space="preserve">Девятый</t>
  </si>
  <si>
    <t xml:space="preserve">Каша  молочная "Дружба" со слив. масл</t>
  </si>
  <si>
    <t xml:space="preserve">Макаронные изделия с тертым сыром</t>
  </si>
  <si>
    <t xml:space="preserve">200/25</t>
  </si>
  <si>
    <t xml:space="preserve">Шницель классический</t>
  </si>
  <si>
    <t xml:space="preserve">№ 10 </t>
  </si>
  <si>
    <t xml:space="preserve">ДЕНЬ:10</t>
  </si>
  <si>
    <t xml:space="preserve">Десятый</t>
  </si>
  <si>
    <t xml:space="preserve">Суп картофельный с пшенной крупой</t>
  </si>
  <si>
    <t xml:space="preserve">Компот из яблок и изюма</t>
  </si>
  <si>
    <t xml:space="preserve">             Всего:</t>
  </si>
  <si>
    <t xml:space="preserve">№ 11</t>
  </si>
  <si>
    <t xml:space="preserve">Одиннадцатый</t>
  </si>
  <si>
    <t xml:space="preserve">Каша овсяная "Геркулес" молочная </t>
  </si>
  <si>
    <t xml:space="preserve">Суп картофельный с лапшой домашней</t>
  </si>
  <si>
    <t xml:space="preserve">№ 12</t>
  </si>
  <si>
    <t xml:space="preserve">Двенадцатый</t>
  </si>
  <si>
    <t xml:space="preserve">Каша молочная "Дружба"</t>
  </si>
  <si>
    <t xml:space="preserve">Бутерброд со сливочным маслом</t>
  </si>
  <si>
    <t xml:space="preserve">30//10</t>
  </si>
  <si>
    <t xml:space="preserve">Какао с молоком</t>
  </si>
  <si>
    <t xml:space="preserve">Борщ с капустой и картофелем</t>
  </si>
  <si>
    <t xml:space="preserve">Тефтели из говядины</t>
  </si>
  <si>
    <t xml:space="preserve">100/50</t>
  </si>
  <si>
    <t xml:space="preserve">Сок виноградный</t>
  </si>
  <si>
    <t xml:space="preserve">№ 13</t>
  </si>
  <si>
    <t xml:space="preserve">Тринадцатый</t>
  </si>
  <si>
    <t xml:space="preserve">Каша гречневая молочная вязкая</t>
  </si>
  <si>
    <t xml:space="preserve">Рассольник ленинградский с перловой крупой</t>
  </si>
  <si>
    <t xml:space="preserve">Гуляш </t>
  </si>
  <si>
    <t xml:space="preserve">100/75</t>
  </si>
  <si>
    <t xml:space="preserve">Напиток апельсиновый</t>
  </si>
  <si>
    <t xml:space="preserve">№ 14</t>
  </si>
  <si>
    <t xml:space="preserve">Четырнадцатый</t>
  </si>
  <si>
    <t xml:space="preserve">Суп молочный с макаронными издел.</t>
  </si>
  <si>
    <t xml:space="preserve">Кофейный напиток на молоке</t>
  </si>
  <si>
    <t xml:space="preserve">Суп крестьянский с крупой геркулес</t>
  </si>
  <si>
    <t xml:space="preserve">Жаркое по домашнему</t>
  </si>
  <si>
    <t xml:space="preserve">№ 15</t>
  </si>
  <si>
    <t xml:space="preserve">Пятнадцатый</t>
  </si>
  <si>
    <t xml:space="preserve">Запеканка из творога со сгущенкой</t>
  </si>
  <si>
    <t xml:space="preserve">150/20</t>
  </si>
  <si>
    <t xml:space="preserve">Бутерброд с сыром</t>
  </si>
  <si>
    <t xml:space="preserve">Суп картофельный с бобовыми</t>
  </si>
  <si>
    <t xml:space="preserve">№  16</t>
  </si>
  <si>
    <t xml:space="preserve">Шестнадцатый</t>
  </si>
  <si>
    <t xml:space="preserve">Каша пшенная молочная жидкая</t>
  </si>
  <si>
    <t xml:space="preserve">Щи из свежей капусты</t>
  </si>
  <si>
    <t xml:space="preserve">Печень по строгоновски</t>
  </si>
  <si>
    <t xml:space="preserve">120/50</t>
  </si>
  <si>
    <t xml:space="preserve">№ 17</t>
  </si>
  <si>
    <t xml:space="preserve">Семнадцатый</t>
  </si>
  <si>
    <t xml:space="preserve">Котлета из мяса с соусом</t>
  </si>
  <si>
    <t xml:space="preserve">100/30</t>
  </si>
  <si>
    <t xml:space="preserve">№ 18</t>
  </si>
  <si>
    <t xml:space="preserve">Восемнадцатый</t>
  </si>
  <si>
    <t xml:space="preserve">Суп картофельный с пшеном</t>
  </si>
  <si>
    <t xml:space="preserve">Плов с мясом</t>
  </si>
  <si>
    <t xml:space="preserve">№ 1</t>
  </si>
  <si>
    <t xml:space="preserve">первый</t>
  </si>
  <si>
    <t xml:space="preserve">№ 20</t>
  </si>
  <si>
    <t xml:space="preserve">Двадцатый</t>
  </si>
  <si>
    <t xml:space="preserve">30/ 0</t>
  </si>
  <si>
    <t xml:space="preserve">Суп крестьянский с крупой</t>
  </si>
  <si>
    <t xml:space="preserve">Гуляш из отварного мяса</t>
  </si>
  <si>
    <t xml:space="preserve">80/50</t>
  </si>
  <si>
    <t xml:space="preserve">сок какой</t>
  </si>
  <si>
    <t xml:space="preserve">№ 12 мл.</t>
  </si>
  <si>
    <t xml:space="preserve">Суббота</t>
  </si>
  <si>
    <t xml:space="preserve">Вторая</t>
  </si>
  <si>
    <t xml:space="preserve">№ 12 ст.</t>
  </si>
  <si>
    <t xml:space="preserve">Осенне-летний</t>
  </si>
  <si>
    <t xml:space="preserve">С 11 до 17 лет</t>
  </si>
  <si>
    <t xml:space="preserve">250/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0"/>
    <numFmt numFmtId="167" formatCode="0.000"/>
    <numFmt numFmtId="168" formatCode="0.00"/>
    <numFmt numFmtId="169" formatCode="[$-409]d\-mmm"/>
    <numFmt numFmtId="170" formatCode="_(* #,##0.00_);_(* \(#,##0.00\);_(* \-??_);_(@_)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7.42"/>
    <col collapsed="false" customWidth="true" hidden="false" outlineLevel="0" max="3" min="3" style="1" width="11.85"/>
    <col collapsed="false" customWidth="true" hidden="false" outlineLevel="0" max="6" min="4" style="1" width="10.28"/>
    <col collapsed="false" customWidth="true" hidden="false" outlineLevel="0" max="7" min="7" style="1" width="13.7"/>
    <col collapsed="false" customWidth="true" hidden="false" outlineLevel="0" max="12" min="8" style="1" width="10.28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2"/>
      <c r="B2" s="2"/>
      <c r="C2" s="2"/>
      <c r="D2" s="2"/>
    </row>
    <row r="3" customFormat="false" ht="20.25" hidden="false" customHeight="false" outlineLevel="0" collapsed="false">
      <c r="A3" s="3" t="s">
        <v>1</v>
      </c>
      <c r="B3" s="3"/>
      <c r="C3" s="4" t="s">
        <v>2</v>
      </c>
      <c r="D3" s="2"/>
    </row>
    <row r="4" customFormat="false" ht="20.25" hidden="false" customHeight="false" outlineLevel="0" collapsed="false">
      <c r="A4" s="3" t="s">
        <v>3</v>
      </c>
      <c r="B4" s="3"/>
      <c r="C4" s="4" t="s">
        <v>4</v>
      </c>
      <c r="D4" s="2"/>
    </row>
    <row r="6" customFormat="false" ht="20.25" hidden="false" customHeight="false" outlineLevel="0" collapsed="false">
      <c r="A6" s="3"/>
      <c r="B6" s="3"/>
      <c r="C6" s="4"/>
      <c r="D6" s="2"/>
    </row>
    <row r="7" customFormat="false" ht="15.75" hidden="false" customHeight="false" outlineLevel="0" collapsed="false">
      <c r="A7" s="5"/>
    </row>
    <row r="8" customFormat="false" ht="16.5" hidden="false" customHeight="false" outlineLevel="0" collapsed="false">
      <c r="A8" s="5"/>
    </row>
    <row r="9" s="10" customFormat="true" ht="43.5" hidden="false" customHeight="tru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7"/>
      <c r="F9" s="7"/>
      <c r="G9" s="6" t="s">
        <v>9</v>
      </c>
      <c r="H9" s="8" t="s">
        <v>10</v>
      </c>
      <c r="I9" s="8"/>
      <c r="J9" s="8"/>
      <c r="K9" s="9" t="s">
        <v>11</v>
      </c>
      <c r="L9" s="9"/>
      <c r="M9" s="9"/>
    </row>
    <row r="10" s="10" customFormat="true" ht="33" hidden="false" customHeight="true" outlineLevel="0" collapsed="false">
      <c r="A10" s="6"/>
      <c r="B10" s="6"/>
      <c r="C10" s="6"/>
      <c r="D10" s="11" t="s">
        <v>12</v>
      </c>
      <c r="E10" s="12" t="s">
        <v>13</v>
      </c>
      <c r="F10" s="13" t="s">
        <v>14</v>
      </c>
      <c r="G10" s="6"/>
      <c r="H10" s="11" t="s">
        <v>15</v>
      </c>
      <c r="I10" s="12" t="s">
        <v>16</v>
      </c>
      <c r="J10" s="14" t="s">
        <v>17</v>
      </c>
      <c r="K10" s="15" t="s">
        <v>18</v>
      </c>
      <c r="L10" s="15" t="s">
        <v>19</v>
      </c>
      <c r="M10" s="12" t="s">
        <v>20</v>
      </c>
    </row>
    <row r="11" s="22" customFormat="true" ht="21" hidden="false" customHeight="true" outlineLevel="0" collapsed="false">
      <c r="A11" s="16" t="n">
        <v>1</v>
      </c>
      <c r="B11" s="16" t="n">
        <v>2</v>
      </c>
      <c r="C11" s="17" t="n">
        <v>3</v>
      </c>
      <c r="D11" s="18" t="n">
        <v>4</v>
      </c>
      <c r="E11" s="19" t="n">
        <v>5</v>
      </c>
      <c r="F11" s="20" t="n">
        <v>6</v>
      </c>
      <c r="G11" s="17" t="n">
        <v>7</v>
      </c>
      <c r="H11" s="18" t="n">
        <v>8</v>
      </c>
      <c r="I11" s="19" t="n">
        <v>9</v>
      </c>
      <c r="J11" s="19" t="n">
        <v>10</v>
      </c>
      <c r="K11" s="21" t="n">
        <v>14</v>
      </c>
      <c r="L11" s="19" t="n">
        <v>15</v>
      </c>
      <c r="M11" s="19" t="n">
        <v>16</v>
      </c>
    </row>
    <row r="12" s="22" customFormat="true" ht="21" hidden="false" customHeight="true" outlineLevel="0" collapsed="false">
      <c r="A12" s="23"/>
      <c r="B12" s="23" t="s">
        <v>21</v>
      </c>
      <c r="C12" s="24"/>
      <c r="D12" s="25"/>
      <c r="E12" s="26"/>
      <c r="F12" s="27"/>
      <c r="G12" s="28"/>
      <c r="H12" s="25"/>
      <c r="I12" s="26"/>
      <c r="J12" s="26"/>
      <c r="K12" s="29"/>
      <c r="L12" s="26"/>
      <c r="M12" s="26"/>
    </row>
    <row r="13" s="2" customFormat="true" ht="45" hidden="false" customHeight="true" outlineLevel="0" collapsed="false">
      <c r="A13" s="30" t="n">
        <v>174</v>
      </c>
      <c r="B13" s="31" t="s">
        <v>22</v>
      </c>
      <c r="C13" s="32" t="s">
        <v>23</v>
      </c>
      <c r="D13" s="33" t="n">
        <v>7.3</v>
      </c>
      <c r="E13" s="34" t="n">
        <v>9.2</v>
      </c>
      <c r="F13" s="35" t="n">
        <v>30.5</v>
      </c>
      <c r="G13" s="36" t="n">
        <v>234</v>
      </c>
      <c r="H13" s="33" t="n">
        <v>190.45</v>
      </c>
      <c r="I13" s="34" t="n">
        <v>25.79</v>
      </c>
      <c r="J13" s="34" t="n">
        <v>0.44</v>
      </c>
      <c r="K13" s="37" t="n">
        <v>0.08</v>
      </c>
      <c r="L13" s="34" t="n">
        <v>0.23</v>
      </c>
      <c r="M13" s="34" t="n">
        <v>0.83</v>
      </c>
    </row>
    <row r="14" s="2" customFormat="true" ht="38.25" hidden="false" customHeight="true" outlineLevel="0" collapsed="false">
      <c r="A14" s="38" t="n">
        <v>628</v>
      </c>
      <c r="B14" s="39" t="s">
        <v>24</v>
      </c>
      <c r="C14" s="40" t="n">
        <v>200</v>
      </c>
      <c r="D14" s="41" t="n">
        <v>0.4</v>
      </c>
      <c r="E14" s="42" t="s">
        <v>25</v>
      </c>
      <c r="F14" s="43" t="n">
        <v>15.039</v>
      </c>
      <c r="G14" s="44" t="n">
        <v>57.19</v>
      </c>
      <c r="H14" s="45" t="n">
        <v>3.1</v>
      </c>
      <c r="I14" s="42" t="n">
        <v>0.84</v>
      </c>
      <c r="J14" s="42" t="n">
        <v>0.07</v>
      </c>
      <c r="K14" s="45" t="n">
        <v>0</v>
      </c>
      <c r="L14" s="42" t="n">
        <v>0</v>
      </c>
      <c r="M14" s="45" t="n">
        <v>2.8</v>
      </c>
    </row>
    <row r="15" s="2" customFormat="true" ht="38.25" hidden="false" customHeight="true" outlineLevel="0" collapsed="false">
      <c r="A15" s="46"/>
      <c r="B15" s="47" t="s">
        <v>26</v>
      </c>
      <c r="C15" s="32" t="n">
        <v>50</v>
      </c>
      <c r="D15" s="32" t="n">
        <v>3.75</v>
      </c>
      <c r="E15" s="48" t="n">
        <v>1.45</v>
      </c>
      <c r="F15" s="49" t="n">
        <v>25.7</v>
      </c>
      <c r="G15" s="50" t="n">
        <v>133</v>
      </c>
      <c r="H15" s="51" t="n">
        <v>1.9</v>
      </c>
      <c r="I15" s="48" t="n">
        <v>3.3</v>
      </c>
      <c r="J15" s="48" t="n">
        <v>6.7</v>
      </c>
      <c r="K15" s="51" t="n">
        <v>7.3</v>
      </c>
      <c r="L15" s="48" t="n">
        <v>1.7</v>
      </c>
      <c r="M15" s="51" t="n">
        <v>0</v>
      </c>
    </row>
    <row r="16" s="2" customFormat="true" ht="29.25" hidden="false" customHeight="true" outlineLevel="0" collapsed="false">
      <c r="A16" s="46"/>
      <c r="B16" s="52" t="s">
        <v>27</v>
      </c>
      <c r="C16" s="53"/>
      <c r="D16" s="54" t="n">
        <f aca="false">SUM(D13:D15)</f>
        <v>11.45</v>
      </c>
      <c r="E16" s="55" t="n">
        <f aca="false">SUM(E13:E15)</f>
        <v>10.65</v>
      </c>
      <c r="F16" s="56" t="n">
        <f aca="false">SUM(F13:F15)</f>
        <v>71.239</v>
      </c>
      <c r="G16" s="57" t="n">
        <f aca="false">SUM(G13:G15)</f>
        <v>424.19</v>
      </c>
      <c r="H16" s="54" t="n">
        <f aca="false">SUM(H13:H15)</f>
        <v>195.45</v>
      </c>
      <c r="I16" s="55" t="n">
        <f aca="false">SUM(I13:I15)</f>
        <v>29.93</v>
      </c>
      <c r="J16" s="55" t="n">
        <f aca="false">SUM(J13:J15)</f>
        <v>7.21</v>
      </c>
      <c r="K16" s="58" t="n">
        <f aca="false">SUM(K13:K15)</f>
        <v>7.38</v>
      </c>
      <c r="L16" s="55" t="n">
        <f aca="false">SUM(L13:L15)</f>
        <v>1.93</v>
      </c>
      <c r="M16" s="55" t="n">
        <f aca="false">SUM(M13:M15)</f>
        <v>3.63</v>
      </c>
    </row>
    <row r="17" s="2" customFormat="true" ht="38.25" hidden="false" customHeight="true" outlineLevel="0" collapsed="false">
      <c r="A17" s="46"/>
      <c r="B17" s="47" t="s">
        <v>28</v>
      </c>
      <c r="C17" s="59"/>
      <c r="D17" s="60"/>
      <c r="E17" s="48"/>
      <c r="F17" s="49"/>
      <c r="G17" s="50"/>
      <c r="H17" s="51"/>
      <c r="I17" s="48"/>
      <c r="J17" s="48"/>
      <c r="K17" s="51"/>
      <c r="L17" s="48"/>
      <c r="M17" s="51"/>
    </row>
    <row r="18" s="2" customFormat="true" ht="38.25" hidden="false" customHeight="true" outlineLevel="0" collapsed="false">
      <c r="A18" s="46" t="n">
        <v>52</v>
      </c>
      <c r="B18" s="47" t="s">
        <v>29</v>
      </c>
      <c r="C18" s="61" t="n">
        <v>200</v>
      </c>
      <c r="D18" s="62" t="n">
        <v>1.4</v>
      </c>
      <c r="E18" s="63" t="n">
        <v>4.7</v>
      </c>
      <c r="F18" s="64" t="n">
        <v>6.8</v>
      </c>
      <c r="G18" s="44" t="n">
        <v>75</v>
      </c>
      <c r="H18" s="65" t="n">
        <v>26.19</v>
      </c>
      <c r="I18" s="63" t="n">
        <v>15.37</v>
      </c>
      <c r="J18" s="63" t="n">
        <v>0.57</v>
      </c>
      <c r="K18" s="65" t="n">
        <v>0.04</v>
      </c>
      <c r="L18" s="63" t="n">
        <v>0.04</v>
      </c>
      <c r="M18" s="65" t="n">
        <v>9.67</v>
      </c>
    </row>
    <row r="19" s="2" customFormat="true" ht="38.25" hidden="false" customHeight="true" outlineLevel="0" collapsed="false">
      <c r="A19" s="66" t="s">
        <v>30</v>
      </c>
      <c r="B19" s="67" t="s">
        <v>31</v>
      </c>
      <c r="C19" s="32" t="n">
        <v>100</v>
      </c>
      <c r="D19" s="37" t="n">
        <v>4</v>
      </c>
      <c r="E19" s="34" t="n">
        <v>1.5</v>
      </c>
      <c r="F19" s="35" t="n">
        <v>6</v>
      </c>
      <c r="G19" s="41" t="n">
        <v>95</v>
      </c>
      <c r="H19" s="68" t="n">
        <v>49.67</v>
      </c>
      <c r="I19" s="69" t="n">
        <v>1.41</v>
      </c>
      <c r="J19" s="68" t="n">
        <v>0.19</v>
      </c>
      <c r="K19" s="69" t="n">
        <v>0.15</v>
      </c>
      <c r="L19" s="68" t="n">
        <v>0.38</v>
      </c>
      <c r="M19" s="51" t="n">
        <v>2.07</v>
      </c>
    </row>
    <row r="20" s="2" customFormat="true" ht="38.25" hidden="false" customHeight="true" outlineLevel="0" collapsed="false">
      <c r="A20" s="66" t="n">
        <v>169</v>
      </c>
      <c r="B20" s="67" t="s">
        <v>32</v>
      </c>
      <c r="C20" s="70" t="n">
        <v>200</v>
      </c>
      <c r="D20" s="41" t="n">
        <v>4.96</v>
      </c>
      <c r="E20" s="42" t="n">
        <v>4.72</v>
      </c>
      <c r="F20" s="43" t="n">
        <v>50.16</v>
      </c>
      <c r="G20" s="41" t="n">
        <v>268</v>
      </c>
      <c r="H20" s="68" t="n">
        <v>73.75</v>
      </c>
      <c r="I20" s="22" t="n">
        <v>80.57</v>
      </c>
      <c r="J20" s="69" t="n">
        <v>1.62</v>
      </c>
      <c r="K20" s="68" t="n">
        <v>0.096</v>
      </c>
      <c r="L20" s="69" t="n">
        <v>0.08</v>
      </c>
      <c r="M20" s="68" t="n">
        <v>11.3</v>
      </c>
    </row>
    <row r="21" s="2" customFormat="true" ht="3" hidden="false" customHeight="true" outlineLevel="0" collapsed="false">
      <c r="A21" s="26"/>
      <c r="B21" s="71"/>
      <c r="C21" s="72"/>
      <c r="D21" s="73"/>
      <c r="E21" s="74"/>
      <c r="F21" s="75"/>
      <c r="G21" s="76"/>
      <c r="H21" s="65"/>
      <c r="I21" s="63"/>
      <c r="J21" s="63"/>
      <c r="K21" s="65"/>
      <c r="L21" s="63"/>
      <c r="M21" s="65"/>
    </row>
    <row r="22" s="2" customFormat="true" ht="37.5" hidden="false" customHeight="true" outlineLevel="0" collapsed="false">
      <c r="A22" s="77" t="n">
        <v>278</v>
      </c>
      <c r="B22" s="47" t="s">
        <v>33</v>
      </c>
      <c r="C22" s="59" t="n">
        <v>200</v>
      </c>
      <c r="D22" s="78" t="n">
        <v>1</v>
      </c>
      <c r="E22" s="50" t="n">
        <v>0.05</v>
      </c>
      <c r="F22" s="79" t="n">
        <v>27.5</v>
      </c>
      <c r="G22" s="50" t="n">
        <v>110</v>
      </c>
      <c r="H22" s="51" t="n">
        <v>28.69</v>
      </c>
      <c r="I22" s="48" t="n">
        <v>18.27</v>
      </c>
      <c r="J22" s="48" t="n">
        <v>0.61</v>
      </c>
      <c r="K22" s="51" t="n">
        <v>0.01</v>
      </c>
      <c r="L22" s="48" t="n">
        <v>0.03</v>
      </c>
      <c r="M22" s="51" t="n">
        <v>0.32</v>
      </c>
    </row>
    <row r="23" s="2" customFormat="true" ht="38.25" hidden="false" customHeight="true" outlineLevel="0" collapsed="false">
      <c r="A23" s="80"/>
      <c r="B23" s="81" t="s">
        <v>34</v>
      </c>
      <c r="C23" s="82" t="n">
        <v>50</v>
      </c>
      <c r="D23" s="83" t="n">
        <v>3.3</v>
      </c>
      <c r="E23" s="84" t="n">
        <v>0.6</v>
      </c>
      <c r="F23" s="85" t="n">
        <v>16.7</v>
      </c>
      <c r="G23" s="86" t="n">
        <v>86.89</v>
      </c>
      <c r="H23" s="45" t="n">
        <v>17.5</v>
      </c>
      <c r="I23" s="42" t="n">
        <v>23.5</v>
      </c>
      <c r="J23" s="42" t="n">
        <v>1.95</v>
      </c>
      <c r="K23" s="45" t="n">
        <v>0.9</v>
      </c>
      <c r="L23" s="42" t="n">
        <v>0.04</v>
      </c>
      <c r="M23" s="45" t="n">
        <v>0</v>
      </c>
    </row>
    <row r="24" s="2" customFormat="true" ht="38.25" hidden="false" customHeight="true" outlineLevel="0" collapsed="false">
      <c r="A24" s="87"/>
      <c r="B24" s="88" t="s">
        <v>27</v>
      </c>
      <c r="C24" s="88"/>
      <c r="D24" s="89" t="n">
        <f aca="false">SUM(D18:D23)</f>
        <v>14.66</v>
      </c>
      <c r="E24" s="89" t="n">
        <f aca="false">SUM(E18:E23)</f>
        <v>11.57</v>
      </c>
      <c r="F24" s="89" t="n">
        <f aca="false">SUM(F18:F23)</f>
        <v>107.16</v>
      </c>
      <c r="G24" s="89" t="n">
        <f aca="false">SUM(G18:G23)</f>
        <v>634.89</v>
      </c>
      <c r="H24" s="89" t="n">
        <f aca="false">SUM(H18:H23)</f>
        <v>195.8</v>
      </c>
      <c r="I24" s="89" t="n">
        <f aca="false">SUM(I18:I23)</f>
        <v>139.12</v>
      </c>
      <c r="J24" s="89" t="n">
        <f aca="false">SUM(J18:J23)</f>
        <v>4.94</v>
      </c>
      <c r="K24" s="89" t="n">
        <f aca="false">SUM(K18:K23)</f>
        <v>1.196</v>
      </c>
      <c r="L24" s="89" t="n">
        <f aca="false">SUM(L18:L23)</f>
        <v>0.57</v>
      </c>
      <c r="M24" s="89" t="n">
        <f aca="false">SUM(M18:M23)</f>
        <v>23.36</v>
      </c>
    </row>
    <row r="25" s="2" customFormat="true" ht="32.25" hidden="false" customHeight="true" outlineLevel="0" collapsed="false">
      <c r="A25" s="66"/>
      <c r="B25" s="67" t="s">
        <v>35</v>
      </c>
      <c r="C25" s="70"/>
      <c r="D25" s="41" t="n">
        <v>26.11</v>
      </c>
      <c r="E25" s="42" t="n">
        <v>22.22</v>
      </c>
      <c r="F25" s="43" t="n">
        <v>278.399</v>
      </c>
      <c r="G25" s="41" t="n">
        <v>1059.08</v>
      </c>
      <c r="H25" s="68" t="n">
        <v>391.25</v>
      </c>
      <c r="I25" s="69" t="n">
        <v>169.05</v>
      </c>
      <c r="J25" s="68" t="n">
        <v>12.15</v>
      </c>
      <c r="K25" s="69" t="n">
        <v>8.576</v>
      </c>
      <c r="L25" s="68" t="n">
        <v>2.5</v>
      </c>
      <c r="M25" s="2" t="n">
        <v>26.99</v>
      </c>
    </row>
    <row r="26" s="2" customFormat="true" ht="19.5" hidden="false" customHeight="false" outlineLevel="0" collapsed="false">
      <c r="A26" s="66"/>
      <c r="B26" s="67"/>
      <c r="C26" s="70"/>
      <c r="D26" s="41"/>
      <c r="E26" s="42"/>
      <c r="F26" s="43"/>
      <c r="G26" s="41"/>
      <c r="H26" s="68"/>
      <c r="I26" s="69"/>
      <c r="J26" s="68"/>
      <c r="K26" s="69"/>
      <c r="L26" s="68"/>
    </row>
    <row r="27" s="2" customFormat="true" ht="18.75" hidden="false" customHeight="true" outlineLevel="0" collapsed="false">
      <c r="C27" s="6"/>
      <c r="D27" s="6"/>
      <c r="E27" s="6"/>
      <c r="F27" s="6"/>
      <c r="G27" s="6"/>
      <c r="H27" s="9"/>
      <c r="I27" s="9"/>
      <c r="J27" s="8"/>
      <c r="K27" s="8"/>
      <c r="L27" s="8"/>
    </row>
    <row r="28" s="2" customFormat="true" ht="18.75" hidden="false" customHeight="false" outlineLevel="0" collapsed="false">
      <c r="C28" s="6"/>
      <c r="D28" s="15"/>
      <c r="E28" s="12"/>
      <c r="F28" s="14"/>
      <c r="G28" s="6"/>
      <c r="H28" s="11"/>
      <c r="I28" s="12"/>
      <c r="J28" s="15"/>
      <c r="K28" s="15"/>
      <c r="L28" s="12"/>
    </row>
    <row r="32" customFormat="false" ht="18.75" hidden="false" customHeight="false" outlineLevel="0" collapsed="false">
      <c r="A32" s="46"/>
      <c r="B32" s="47"/>
      <c r="C32" s="59"/>
      <c r="D32" s="78"/>
      <c r="E32" s="50"/>
      <c r="F32" s="79"/>
      <c r="G32" s="50"/>
      <c r="H32" s="51"/>
      <c r="I32" s="48"/>
      <c r="J32" s="48"/>
      <c r="K32" s="51"/>
      <c r="L32" s="48"/>
      <c r="M32" s="51"/>
    </row>
    <row r="33" customFormat="false" ht="19.5" hidden="false" customHeight="false" outlineLevel="0" collapsed="false">
      <c r="A33" s="26"/>
      <c r="B33" s="71"/>
      <c r="C33" s="72"/>
      <c r="D33" s="73"/>
      <c r="E33" s="74"/>
      <c r="F33" s="75"/>
      <c r="G33" s="76"/>
      <c r="H33" s="65"/>
      <c r="I33" s="63"/>
      <c r="J33" s="63"/>
      <c r="K33" s="65"/>
      <c r="L33" s="63"/>
      <c r="M33" s="65"/>
    </row>
    <row r="34" customFormat="false" ht="19.5" hidden="false" customHeight="false" outlineLevel="0" collapsed="false">
      <c r="A34" s="77"/>
      <c r="B34" s="81"/>
      <c r="C34" s="82"/>
      <c r="D34" s="83"/>
      <c r="E34" s="84"/>
      <c r="F34" s="85"/>
      <c r="G34" s="86"/>
      <c r="H34" s="45"/>
      <c r="I34" s="42"/>
      <c r="J34" s="42"/>
      <c r="K34" s="45"/>
      <c r="L34" s="42"/>
      <c r="M34" s="45"/>
    </row>
    <row r="35" customFormat="false" ht="19.5" hidden="false" customHeight="false" outlineLevel="0" collapsed="false">
      <c r="A35" s="80"/>
      <c r="B35" s="90"/>
      <c r="C35" s="91"/>
      <c r="D35" s="92"/>
      <c r="E35" s="93"/>
      <c r="F35" s="94"/>
      <c r="G35" s="95"/>
      <c r="H35" s="92"/>
      <c r="I35" s="93"/>
      <c r="J35" s="93"/>
      <c r="K35" s="96"/>
      <c r="L35" s="93"/>
      <c r="M35" s="93"/>
    </row>
    <row r="36" customFormat="false" ht="18.75" hidden="false" customHeight="false" outlineLevel="0" collapsed="false">
      <c r="A36" s="87"/>
      <c r="B36" s="88"/>
      <c r="C36" s="88"/>
      <c r="D36" s="89"/>
      <c r="E36" s="89"/>
      <c r="F36" s="89"/>
      <c r="G36" s="89"/>
      <c r="H36" s="89"/>
      <c r="I36" s="89"/>
      <c r="J36" s="89"/>
      <c r="K36" s="89"/>
      <c r="L36" s="89"/>
      <c r="M36" s="89"/>
    </row>
    <row r="37" customFormat="false" ht="18.75" hidden="false" customHeight="false" outlineLevel="0" collapsed="false">
      <c r="A37" s="66"/>
      <c r="B37" s="67"/>
      <c r="C37" s="70"/>
      <c r="D37" s="41"/>
      <c r="E37" s="42"/>
      <c r="F37" s="43"/>
      <c r="G37" s="41"/>
      <c r="H37" s="68"/>
      <c r="I37" s="69"/>
      <c r="J37" s="68"/>
      <c r="K37" s="69"/>
      <c r="L37" s="68"/>
      <c r="M37" s="2"/>
    </row>
    <row r="38" customFormat="false" ht="19.5" hidden="false" customHeight="false" outlineLevel="0" collapsed="false">
      <c r="A38" s="66"/>
      <c r="B38" s="67"/>
      <c r="C38" s="70"/>
      <c r="D38" s="41"/>
      <c r="E38" s="42"/>
      <c r="F38" s="43"/>
      <c r="G38" s="41"/>
      <c r="H38" s="68"/>
      <c r="I38" s="69"/>
      <c r="J38" s="68"/>
      <c r="K38" s="69"/>
      <c r="L38" s="68"/>
      <c r="M38" s="2"/>
    </row>
    <row r="39" customFormat="false" ht="18.75" hidden="false" customHeight="true" outlineLevel="0" collapsed="false">
      <c r="A39" s="2"/>
      <c r="B39" s="2"/>
      <c r="C39" s="6"/>
      <c r="D39" s="6"/>
      <c r="E39" s="6"/>
      <c r="F39" s="6"/>
      <c r="G39" s="6"/>
      <c r="H39" s="9"/>
      <c r="I39" s="9"/>
      <c r="J39" s="8"/>
      <c r="K39" s="8"/>
      <c r="L39" s="8"/>
      <c r="M39" s="2"/>
    </row>
    <row r="40" customFormat="false" ht="18.75" hidden="false" customHeight="false" outlineLevel="0" collapsed="false">
      <c r="A40" s="2"/>
      <c r="B40" s="2"/>
      <c r="C40" s="6"/>
      <c r="D40" s="15"/>
      <c r="E40" s="12"/>
      <c r="F40" s="14"/>
      <c r="G40" s="6"/>
      <c r="H40" s="11"/>
      <c r="I40" s="12"/>
      <c r="J40" s="15"/>
      <c r="K40" s="15"/>
      <c r="L40" s="12"/>
      <c r="M40" s="2"/>
    </row>
  </sheetData>
  <mergeCells count="20">
    <mergeCell ref="A3:B3"/>
    <mergeCell ref="A4:B4"/>
    <mergeCell ref="A6:B6"/>
    <mergeCell ref="A9:A10"/>
    <mergeCell ref="B9:B10"/>
    <mergeCell ref="C9:C10"/>
    <mergeCell ref="D9:F9"/>
    <mergeCell ref="G9:G10"/>
    <mergeCell ref="H9:J9"/>
    <mergeCell ref="K9:M9"/>
    <mergeCell ref="C27:C28"/>
    <mergeCell ref="D27:F27"/>
    <mergeCell ref="G27:G28"/>
    <mergeCell ref="H27:I27"/>
    <mergeCell ref="J27:L27"/>
    <mergeCell ref="C39:C40"/>
    <mergeCell ref="D39:F39"/>
    <mergeCell ref="G39:G40"/>
    <mergeCell ref="H39:I39"/>
    <mergeCell ref="J39:L3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7.42"/>
    <col collapsed="false" customWidth="true" hidden="false" outlineLevel="0" max="6" min="3" style="1" width="10.28"/>
    <col collapsed="false" customWidth="true" hidden="false" outlineLevel="0" max="7" min="7" style="1" width="13.7"/>
    <col collapsed="false" customWidth="true" hidden="false" outlineLevel="0" max="13" min="8" style="1" width="10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111</v>
      </c>
      <c r="B1" s="2"/>
      <c r="C1" s="2"/>
      <c r="D1" s="2"/>
    </row>
    <row r="2" customFormat="false" ht="18.75" hidden="false" customHeight="false" outlineLevel="0" collapsed="false">
      <c r="A2" s="2"/>
      <c r="B2" s="2"/>
      <c r="C2" s="2"/>
      <c r="D2" s="2"/>
    </row>
    <row r="3" customFormat="false" ht="20.25" hidden="false" customHeight="false" outlineLevel="0" collapsed="false">
      <c r="A3" s="3" t="s">
        <v>112</v>
      </c>
      <c r="B3" s="3"/>
      <c r="C3" s="4" t="s">
        <v>113</v>
      </c>
      <c r="D3" s="2"/>
    </row>
    <row r="4" customFormat="false" ht="20.25" hidden="false" customHeight="false" outlineLevel="0" collapsed="false">
      <c r="A4" s="3" t="s">
        <v>3</v>
      </c>
      <c r="B4" s="3"/>
      <c r="C4" s="4" t="s">
        <v>4</v>
      </c>
      <c r="D4" s="2"/>
    </row>
    <row r="6" customFormat="false" ht="20.25" hidden="false" customHeight="false" outlineLevel="0" collapsed="false">
      <c r="A6" s="3"/>
      <c r="B6" s="3"/>
      <c r="C6" s="4"/>
      <c r="D6" s="2"/>
    </row>
    <row r="7" customFormat="false" ht="15.75" hidden="false" customHeight="false" outlineLevel="0" collapsed="false">
      <c r="A7" s="5"/>
    </row>
    <row r="8" customFormat="false" ht="16.5" hidden="false" customHeight="false" outlineLevel="0" collapsed="false">
      <c r="A8" s="5"/>
    </row>
    <row r="9" s="10" customFormat="true" ht="47.25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/>
      <c r="F9" s="6"/>
      <c r="G9" s="6" t="s">
        <v>9</v>
      </c>
      <c r="H9" s="9" t="s">
        <v>10</v>
      </c>
      <c r="I9" s="9"/>
      <c r="J9" s="9"/>
      <c r="K9" s="8" t="s">
        <v>64</v>
      </c>
      <c r="L9" s="8"/>
      <c r="M9" s="8"/>
    </row>
    <row r="10" s="10" customFormat="true" ht="33" hidden="false" customHeight="true" outlineLevel="0" collapsed="false">
      <c r="A10" s="6"/>
      <c r="B10" s="6"/>
      <c r="C10" s="6"/>
      <c r="D10" s="15" t="s">
        <v>12</v>
      </c>
      <c r="E10" s="12" t="s">
        <v>13</v>
      </c>
      <c r="F10" s="14" t="s">
        <v>14</v>
      </c>
      <c r="G10" s="6"/>
      <c r="H10" s="11" t="s">
        <v>43</v>
      </c>
      <c r="I10" s="12" t="s">
        <v>16</v>
      </c>
      <c r="J10" s="12" t="s">
        <v>17</v>
      </c>
      <c r="K10" s="15" t="s">
        <v>18</v>
      </c>
      <c r="L10" s="15" t="s">
        <v>19</v>
      </c>
      <c r="M10" s="12" t="s">
        <v>20</v>
      </c>
    </row>
    <row r="11" s="22" customFormat="true" ht="21" hidden="false" customHeight="true" outlineLevel="0" collapsed="false">
      <c r="A11" s="97" t="n">
        <v>1</v>
      </c>
      <c r="B11" s="98" t="n">
        <v>2</v>
      </c>
      <c r="C11" s="16" t="n">
        <v>3</v>
      </c>
      <c r="D11" s="99" t="n">
        <v>4</v>
      </c>
      <c r="E11" s="100" t="n">
        <v>5</v>
      </c>
      <c r="F11" s="101" t="n">
        <v>6</v>
      </c>
      <c r="G11" s="98" t="n">
        <v>7</v>
      </c>
      <c r="H11" s="102" t="n">
        <v>14</v>
      </c>
      <c r="I11" s="100" t="n">
        <v>15</v>
      </c>
      <c r="J11" s="100" t="n">
        <v>16</v>
      </c>
      <c r="K11" s="102" t="n">
        <v>14</v>
      </c>
      <c r="L11" s="100" t="n">
        <v>15</v>
      </c>
      <c r="M11" s="102" t="n">
        <v>14</v>
      </c>
    </row>
    <row r="12" s="2" customFormat="true" ht="38.25" hidden="false" customHeight="true" outlineLevel="0" collapsed="false">
      <c r="A12" s="23"/>
      <c r="B12" s="12" t="s">
        <v>21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s="2" customFormat="true" ht="38.25" hidden="false" customHeight="true" outlineLevel="0" collapsed="false">
      <c r="A13" s="183" t="n">
        <v>185</v>
      </c>
      <c r="B13" s="67" t="s">
        <v>114</v>
      </c>
      <c r="C13" s="204" t="s">
        <v>23</v>
      </c>
      <c r="D13" s="37" t="n">
        <v>5.7</v>
      </c>
      <c r="E13" s="34" t="n">
        <v>8</v>
      </c>
      <c r="F13" s="35" t="n">
        <v>30.6</v>
      </c>
      <c r="G13" s="36" t="n">
        <v>217</v>
      </c>
      <c r="H13" s="68" t="n">
        <v>113.85</v>
      </c>
      <c r="I13" s="69" t="n">
        <v>33.29</v>
      </c>
      <c r="J13" s="69" t="n">
        <v>0.73</v>
      </c>
      <c r="K13" s="68" t="n">
        <v>0.11</v>
      </c>
      <c r="L13" s="69" t="n">
        <v>0.14</v>
      </c>
      <c r="M13" s="68" t="n">
        <v>0.48</v>
      </c>
    </row>
    <row r="14" s="2" customFormat="true" ht="38.25" hidden="false" customHeight="true" outlineLevel="0" collapsed="false">
      <c r="A14" s="66" t="n">
        <v>268</v>
      </c>
      <c r="B14" s="67" t="s">
        <v>24</v>
      </c>
      <c r="C14" s="70" t="n">
        <v>200</v>
      </c>
      <c r="D14" s="41" t="n">
        <v>0.1</v>
      </c>
      <c r="E14" s="42" t="n">
        <v>0.03</v>
      </c>
      <c r="F14" s="43" t="n">
        <v>9.9</v>
      </c>
      <c r="G14" s="41" t="n">
        <v>35</v>
      </c>
      <c r="H14" s="68" t="n">
        <v>0.26</v>
      </c>
      <c r="I14" s="69" t="n">
        <v>0</v>
      </c>
      <c r="J14" s="69" t="n">
        <v>0.03</v>
      </c>
      <c r="K14" s="68" t="n">
        <v>0</v>
      </c>
      <c r="L14" s="69" t="n">
        <v>0</v>
      </c>
      <c r="M14" s="68" t="n">
        <v>0</v>
      </c>
    </row>
    <row r="15" s="2" customFormat="true" ht="38.25" hidden="false" customHeight="true" outlineLevel="0" collapsed="false">
      <c r="A15" s="38"/>
      <c r="B15" s="81" t="s">
        <v>26</v>
      </c>
      <c r="C15" s="82" t="n">
        <v>50</v>
      </c>
      <c r="D15" s="114" t="n">
        <v>3.08</v>
      </c>
      <c r="E15" s="74" t="n">
        <v>1.2</v>
      </c>
      <c r="F15" s="115" t="n">
        <v>20.04</v>
      </c>
      <c r="G15" s="116" t="n">
        <v>104.8</v>
      </c>
      <c r="H15" s="117" t="n">
        <v>8.8</v>
      </c>
      <c r="I15" s="118" t="n">
        <v>0</v>
      </c>
      <c r="J15" s="118" t="n">
        <v>0.8</v>
      </c>
      <c r="K15" s="118" t="n">
        <v>0.064</v>
      </c>
      <c r="L15" s="118" t="n">
        <v>0.02</v>
      </c>
      <c r="M15" s="119" t="n">
        <v>0</v>
      </c>
    </row>
    <row r="16" s="2" customFormat="true" ht="27.75" hidden="false" customHeight="true" outlineLevel="0" collapsed="false">
      <c r="A16" s="26"/>
      <c r="B16" s="205" t="s">
        <v>90</v>
      </c>
      <c r="C16" s="186"/>
      <c r="D16" s="93" t="n">
        <f aca="false">SUM(D13:D15)</f>
        <v>8.88</v>
      </c>
      <c r="E16" s="188" t="n">
        <f aca="false">SUM(E13:E15)</f>
        <v>9.23</v>
      </c>
      <c r="F16" s="188" t="n">
        <f aca="false">SUM(F13:F15)</f>
        <v>60.54</v>
      </c>
      <c r="G16" s="188" t="n">
        <f aca="false">SUM(G13:G15)</f>
        <v>356.8</v>
      </c>
      <c r="H16" s="93" t="n">
        <f aca="false">SUM(H13:H15)</f>
        <v>122.91</v>
      </c>
      <c r="I16" s="93" t="n">
        <f aca="false">SUM(I13:I15)</f>
        <v>33.29</v>
      </c>
      <c r="J16" s="93" t="n">
        <f aca="false">SUM(J13:J15)</f>
        <v>1.56</v>
      </c>
      <c r="K16" s="93" t="n">
        <f aca="false">SUM(K13:K15)</f>
        <v>0.174</v>
      </c>
      <c r="L16" s="93" t="n">
        <f aca="false">SUM(L13:L15)</f>
        <v>0.16</v>
      </c>
      <c r="M16" s="93" t="n">
        <f aca="false">SUM(M13:M15)</f>
        <v>0.48</v>
      </c>
    </row>
    <row r="17" s="2" customFormat="true" ht="27.75" hidden="false" customHeight="true" outlineLevel="0" collapsed="false">
      <c r="A17" s="26"/>
      <c r="B17" s="205" t="s">
        <v>67</v>
      </c>
      <c r="C17" s="186"/>
      <c r="D17" s="188"/>
      <c r="E17" s="74"/>
      <c r="F17" s="75"/>
      <c r="G17" s="76"/>
      <c r="H17" s="65"/>
      <c r="I17" s="63"/>
      <c r="J17" s="63"/>
      <c r="K17" s="65"/>
      <c r="L17" s="63"/>
      <c r="M17" s="65"/>
    </row>
    <row r="18" s="2" customFormat="true" ht="56.25" hidden="false" customHeight="false" outlineLevel="0" collapsed="false">
      <c r="A18" s="46" t="n">
        <v>56</v>
      </c>
      <c r="B18" s="39" t="s">
        <v>54</v>
      </c>
      <c r="C18" s="219" t="s">
        <v>55</v>
      </c>
      <c r="D18" s="78" t="n">
        <v>1.7</v>
      </c>
      <c r="E18" s="50" t="n">
        <v>4.2</v>
      </c>
      <c r="F18" s="79" t="n">
        <v>12.3</v>
      </c>
      <c r="G18" s="50" t="n">
        <v>96</v>
      </c>
      <c r="H18" s="51" t="n">
        <v>12.47</v>
      </c>
      <c r="I18" s="48" t="n">
        <v>18</v>
      </c>
      <c r="J18" s="48" t="n">
        <v>0.68</v>
      </c>
      <c r="K18" s="51" t="n">
        <v>0.06</v>
      </c>
      <c r="L18" s="48" t="n">
        <v>0.05</v>
      </c>
      <c r="M18" s="72" t="n">
        <v>5.36</v>
      </c>
    </row>
    <row r="19" s="2" customFormat="true" ht="42" hidden="false" customHeight="true" outlineLevel="0" collapsed="false">
      <c r="A19" s="26" t="n">
        <v>204</v>
      </c>
      <c r="B19" s="200" t="s">
        <v>115</v>
      </c>
      <c r="C19" s="186" t="s">
        <v>116</v>
      </c>
      <c r="D19" s="114" t="n">
        <v>12.5</v>
      </c>
      <c r="E19" s="74" t="n">
        <v>19.7</v>
      </c>
      <c r="F19" s="75" t="n">
        <v>35.1</v>
      </c>
      <c r="G19" s="76" t="n">
        <v>373</v>
      </c>
      <c r="H19" s="65" t="n">
        <v>261.38</v>
      </c>
      <c r="I19" s="63" t="n">
        <v>21.81</v>
      </c>
      <c r="J19" s="63" t="n">
        <v>1.01</v>
      </c>
      <c r="K19" s="65" t="n">
        <v>0.07</v>
      </c>
      <c r="L19" s="63" t="n">
        <v>0.13</v>
      </c>
      <c r="M19" s="65" t="n">
        <v>0.18</v>
      </c>
    </row>
    <row r="20" customFormat="false" ht="38.25" hidden="false" customHeight="true" outlineLevel="0" collapsed="false">
      <c r="A20" s="26" t="s">
        <v>85</v>
      </c>
      <c r="B20" s="220" t="s">
        <v>117</v>
      </c>
      <c r="C20" s="221" t="n">
        <v>100</v>
      </c>
      <c r="D20" s="37" t="n">
        <v>13</v>
      </c>
      <c r="E20" s="34" t="n">
        <v>20</v>
      </c>
      <c r="F20" s="35" t="n">
        <f aca="false">-G20232</f>
        <v>-0</v>
      </c>
      <c r="G20" s="36" t="n">
        <v>232</v>
      </c>
      <c r="H20" s="45" t="n">
        <v>29.3</v>
      </c>
      <c r="I20" s="42" t="n">
        <v>64</v>
      </c>
      <c r="J20" s="42" t="n">
        <v>1.37</v>
      </c>
      <c r="K20" s="45" t="n">
        <v>0.06</v>
      </c>
      <c r="L20" s="42" t="n">
        <v>0.08</v>
      </c>
      <c r="M20" s="45" t="n">
        <v>0.62</v>
      </c>
    </row>
    <row r="21" customFormat="false" ht="36" hidden="false" customHeight="true" outlineLevel="0" collapsed="false">
      <c r="A21" s="38" t="n">
        <v>268</v>
      </c>
      <c r="B21" s="136" t="s">
        <v>51</v>
      </c>
      <c r="C21" s="38" t="n">
        <v>200</v>
      </c>
      <c r="D21" s="41" t="n">
        <v>0.1</v>
      </c>
      <c r="E21" s="42" t="n">
        <v>0.03</v>
      </c>
      <c r="F21" s="137" t="n">
        <v>9.9</v>
      </c>
      <c r="G21" s="138" t="n">
        <v>35</v>
      </c>
      <c r="H21" s="68" t="n">
        <v>0.26</v>
      </c>
      <c r="I21" s="69" t="n">
        <v>0.03</v>
      </c>
      <c r="J21" s="68" t="n">
        <v>0</v>
      </c>
      <c r="K21" s="69" t="n">
        <v>0</v>
      </c>
      <c r="L21" s="68" t="n">
        <v>0</v>
      </c>
      <c r="M21" s="68" t="n">
        <v>0.52</v>
      </c>
    </row>
    <row r="22" customFormat="false" ht="27.75" hidden="false" customHeight="true" outlineLevel="0" collapsed="false">
      <c r="A22" s="26"/>
      <c r="B22" s="198" t="s">
        <v>34</v>
      </c>
      <c r="C22" s="167" t="n">
        <v>50</v>
      </c>
      <c r="D22" s="83" t="n">
        <v>3.3</v>
      </c>
      <c r="E22" s="84" t="n">
        <v>0.6</v>
      </c>
      <c r="F22" s="85" t="n">
        <v>16.7</v>
      </c>
      <c r="G22" s="176" t="n">
        <v>86.89</v>
      </c>
      <c r="H22" s="45" t="n">
        <v>17.5</v>
      </c>
      <c r="I22" s="42" t="n">
        <v>23.5</v>
      </c>
      <c r="J22" s="42" t="n">
        <v>1.95</v>
      </c>
      <c r="K22" s="45" t="n">
        <v>0.9</v>
      </c>
      <c r="L22" s="42" t="n">
        <v>0.04</v>
      </c>
      <c r="M22" s="45" t="n">
        <v>0</v>
      </c>
    </row>
    <row r="23" customFormat="false" ht="27.75" hidden="false" customHeight="true" outlineLevel="0" collapsed="false">
      <c r="A23" s="152"/>
      <c r="B23" s="211" t="s">
        <v>27</v>
      </c>
      <c r="C23" s="180"/>
      <c r="D23" s="93" t="n">
        <f aca="false">SUM(D18:D22)</f>
        <v>30.6</v>
      </c>
      <c r="E23" s="93" t="n">
        <f aca="false">SUM(E18:E22)</f>
        <v>44.53</v>
      </c>
      <c r="F23" s="93" t="n">
        <f aca="false">SUM(F18:F22)</f>
        <v>74</v>
      </c>
      <c r="G23" s="93" t="n">
        <f aca="false">SUM(G18:G22)</f>
        <v>822.89</v>
      </c>
      <c r="H23" s="93" t="n">
        <f aca="false">SUM(H18:H22)</f>
        <v>320.91</v>
      </c>
      <c r="I23" s="93" t="n">
        <f aca="false">SUM(I18:I22)</f>
        <v>127.34</v>
      </c>
      <c r="J23" s="93" t="n">
        <f aca="false">SUM(J18:J22)</f>
        <v>5.01</v>
      </c>
      <c r="K23" s="93" t="n">
        <f aca="false">SUM(K18:K22)</f>
        <v>1.09</v>
      </c>
      <c r="L23" s="93" t="n">
        <f aca="false">SUM(L18:L22)</f>
        <v>0.3</v>
      </c>
      <c r="M23" s="93" t="n">
        <f aca="false">SUM(M18:M22)</f>
        <v>6.68</v>
      </c>
    </row>
    <row r="24" customFormat="false" ht="27.75" hidden="false" customHeight="true" outlineLevel="0" collapsed="false">
      <c r="A24" s="87"/>
      <c r="B24" s="72" t="s">
        <v>61</v>
      </c>
      <c r="C24" s="87"/>
      <c r="D24" s="89" t="n">
        <f aca="false">D16+D23</f>
        <v>39.48</v>
      </c>
      <c r="E24" s="89" t="n">
        <f aca="false">E16+E23</f>
        <v>53.76</v>
      </c>
      <c r="F24" s="89" t="n">
        <f aca="false">F16+F23</f>
        <v>134.54</v>
      </c>
      <c r="G24" s="89" t="n">
        <f aca="false">G16+G23</f>
        <v>1179.69</v>
      </c>
      <c r="H24" s="89" t="n">
        <f aca="false">H16+H23</f>
        <v>443.82</v>
      </c>
      <c r="I24" s="89" t="n">
        <f aca="false">I16+I23</f>
        <v>160.63</v>
      </c>
      <c r="J24" s="89" t="n">
        <f aca="false">J16+J23</f>
        <v>6.57</v>
      </c>
      <c r="K24" s="89" t="n">
        <f aca="false">K16+K23</f>
        <v>1.264</v>
      </c>
      <c r="L24" s="89" t="n">
        <f aca="false">L16+L23</f>
        <v>0.46</v>
      </c>
      <c r="M24" s="89" t="n">
        <f aca="false">M16+M23</f>
        <v>7.16</v>
      </c>
    </row>
  </sheetData>
  <mergeCells count="10">
    <mergeCell ref="A3:B3"/>
    <mergeCell ref="A4:B4"/>
    <mergeCell ref="A6:B6"/>
    <mergeCell ref="A9:A10"/>
    <mergeCell ref="B9:B10"/>
    <mergeCell ref="C9:C10"/>
    <mergeCell ref="D9:F9"/>
    <mergeCell ref="G9:G10"/>
    <mergeCell ref="H9:J9"/>
    <mergeCell ref="K9:M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7.42"/>
    <col collapsed="false" customWidth="true" hidden="false" outlineLevel="0" max="6" min="3" style="1" width="10.28"/>
    <col collapsed="false" customWidth="true" hidden="false" outlineLevel="0" max="7" min="7" style="1" width="13.7"/>
    <col collapsed="false" customWidth="true" hidden="false" outlineLevel="0" max="9" min="8" style="1" width="9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118</v>
      </c>
      <c r="B1" s="2"/>
      <c r="C1" s="2"/>
      <c r="D1" s="2"/>
    </row>
    <row r="2" customFormat="false" ht="18.75" hidden="false" customHeight="false" outlineLevel="0" collapsed="false">
      <c r="A2" s="2"/>
      <c r="B2" s="2"/>
      <c r="C2" s="2"/>
      <c r="D2" s="2"/>
    </row>
    <row r="3" customFormat="false" ht="20.25" hidden="false" customHeight="false" outlineLevel="0" collapsed="false">
      <c r="A3" s="3" t="s">
        <v>119</v>
      </c>
      <c r="B3" s="3"/>
      <c r="C3" s="4" t="s">
        <v>120</v>
      </c>
      <c r="D3" s="2"/>
    </row>
    <row r="4" customFormat="false" ht="20.25" hidden="false" customHeight="false" outlineLevel="0" collapsed="false">
      <c r="A4" s="3" t="s">
        <v>3</v>
      </c>
      <c r="B4" s="3"/>
      <c r="C4" s="4" t="s">
        <v>4</v>
      </c>
      <c r="D4" s="2"/>
    </row>
    <row r="6" customFormat="false" ht="20.25" hidden="false" customHeight="false" outlineLevel="0" collapsed="false">
      <c r="A6" s="3"/>
      <c r="B6" s="3"/>
      <c r="C6" s="4"/>
      <c r="D6" s="2"/>
    </row>
    <row r="7" customFormat="false" ht="15.75" hidden="false" customHeight="false" outlineLevel="0" collapsed="false">
      <c r="A7" s="5"/>
    </row>
    <row r="8" customFormat="false" ht="16.5" hidden="false" customHeight="false" outlineLevel="0" collapsed="false">
      <c r="A8" s="5"/>
    </row>
    <row r="9" s="10" customFormat="true" ht="53.25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/>
      <c r="F9" s="6"/>
      <c r="G9" s="6" t="s">
        <v>9</v>
      </c>
      <c r="H9" s="9" t="s">
        <v>10</v>
      </c>
      <c r="I9" s="9"/>
      <c r="J9" s="9"/>
      <c r="K9" s="8" t="s">
        <v>64</v>
      </c>
      <c r="L9" s="8"/>
      <c r="M9" s="8"/>
    </row>
    <row r="10" s="10" customFormat="true" ht="33" hidden="false" customHeight="true" outlineLevel="0" collapsed="false">
      <c r="A10" s="6"/>
      <c r="B10" s="6"/>
      <c r="C10" s="6"/>
      <c r="D10" s="15" t="s">
        <v>12</v>
      </c>
      <c r="E10" s="12" t="s">
        <v>13</v>
      </c>
      <c r="F10" s="14" t="s">
        <v>14</v>
      </c>
      <c r="G10" s="6"/>
      <c r="H10" s="11" t="s">
        <v>43</v>
      </c>
      <c r="I10" s="12" t="s">
        <v>16</v>
      </c>
      <c r="J10" s="12" t="s">
        <v>17</v>
      </c>
      <c r="K10" s="15" t="s">
        <v>18</v>
      </c>
      <c r="L10" s="15" t="s">
        <v>19</v>
      </c>
      <c r="M10" s="12" t="s">
        <v>20</v>
      </c>
    </row>
    <row r="11" s="22" customFormat="true" ht="21" hidden="false" customHeight="true" outlineLevel="0" collapsed="false">
      <c r="A11" s="97" t="n">
        <v>1</v>
      </c>
      <c r="B11" s="98" t="n">
        <v>2</v>
      </c>
      <c r="C11" s="16" t="n">
        <v>3</v>
      </c>
      <c r="D11" s="99" t="n">
        <v>4</v>
      </c>
      <c r="E11" s="100" t="n">
        <v>5</v>
      </c>
      <c r="F11" s="101" t="n">
        <v>6</v>
      </c>
      <c r="G11" s="98" t="n">
        <v>7</v>
      </c>
      <c r="H11" s="102" t="n">
        <v>14</v>
      </c>
      <c r="I11" s="100" t="n">
        <v>15</v>
      </c>
      <c r="J11" s="100" t="n">
        <v>16</v>
      </c>
      <c r="K11" s="102" t="n">
        <v>14</v>
      </c>
      <c r="L11" s="100" t="n">
        <v>15</v>
      </c>
      <c r="M11" s="102" t="n">
        <v>14</v>
      </c>
    </row>
    <row r="12" s="2" customFormat="true" ht="27.75" hidden="false" customHeight="true" outlineLevel="0" collapsed="false">
      <c r="A12" s="23"/>
      <c r="B12" s="12" t="s">
        <v>21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s="2" customFormat="true" ht="54.75" hidden="false" customHeight="true" outlineLevel="0" collapsed="false">
      <c r="A13" s="109" t="n">
        <v>175</v>
      </c>
      <c r="B13" s="110" t="s">
        <v>75</v>
      </c>
      <c r="C13" s="66" t="s">
        <v>23</v>
      </c>
      <c r="D13" s="37" t="n">
        <v>8.2</v>
      </c>
      <c r="E13" s="34" t="n">
        <v>8</v>
      </c>
      <c r="F13" s="111" t="n">
        <v>33.4</v>
      </c>
      <c r="G13" s="37" t="n">
        <v>240</v>
      </c>
      <c r="H13" s="68" t="n">
        <v>110.29</v>
      </c>
      <c r="I13" s="69" t="n">
        <v>98.29</v>
      </c>
      <c r="J13" s="69" t="n">
        <v>3.07</v>
      </c>
      <c r="K13" s="68" t="n">
        <v>0.19</v>
      </c>
      <c r="L13" s="69" t="n">
        <v>0.2</v>
      </c>
      <c r="M13" s="68" t="n">
        <v>0.46</v>
      </c>
    </row>
    <row r="14" s="2" customFormat="true" ht="38.25" hidden="false" customHeight="true" outlineLevel="0" collapsed="false">
      <c r="A14" s="109" t="n">
        <v>270</v>
      </c>
      <c r="B14" s="149" t="s">
        <v>60</v>
      </c>
      <c r="C14" s="23" t="n">
        <v>200</v>
      </c>
      <c r="D14" s="41" t="n">
        <v>0.2</v>
      </c>
      <c r="E14" s="163" t="n">
        <v>0.04</v>
      </c>
      <c r="F14" s="164" t="n">
        <v>10.2</v>
      </c>
      <c r="G14" s="62" t="n">
        <v>41</v>
      </c>
      <c r="H14" s="165" t="n">
        <v>3.1</v>
      </c>
      <c r="I14" s="166" t="n">
        <v>0.84</v>
      </c>
      <c r="J14" s="166" t="n">
        <v>0.07</v>
      </c>
      <c r="K14" s="165" t="n">
        <v>0</v>
      </c>
      <c r="L14" s="166" t="n">
        <v>0</v>
      </c>
      <c r="M14" s="165" t="n">
        <v>2.8</v>
      </c>
    </row>
    <row r="15" s="2" customFormat="true" ht="27.75" hidden="false" customHeight="true" outlineLevel="0" collapsed="false">
      <c r="A15" s="16"/>
      <c r="B15" s="142" t="s">
        <v>26</v>
      </c>
      <c r="C15" s="167" t="n">
        <v>50</v>
      </c>
      <c r="D15" s="32" t="n">
        <v>3.75</v>
      </c>
      <c r="E15" s="78" t="n">
        <v>1.45</v>
      </c>
      <c r="F15" s="79" t="n">
        <v>25.7</v>
      </c>
      <c r="G15" s="50" t="n">
        <v>133</v>
      </c>
      <c r="H15" s="168" t="n">
        <v>1.9</v>
      </c>
      <c r="I15" s="50" t="n">
        <v>3.3</v>
      </c>
      <c r="J15" s="50" t="n">
        <v>6.7</v>
      </c>
      <c r="K15" s="168" t="n">
        <v>7.3</v>
      </c>
      <c r="L15" s="50" t="n">
        <v>1.7</v>
      </c>
      <c r="M15" s="168" t="n">
        <v>0</v>
      </c>
    </row>
    <row r="16" s="2" customFormat="true" ht="27.75" hidden="false" customHeight="true" outlineLevel="0" collapsed="false">
      <c r="A16" s="26"/>
      <c r="B16" s="205" t="s">
        <v>90</v>
      </c>
      <c r="C16" s="186"/>
      <c r="D16" s="93" t="n">
        <f aca="false">SUM(D13:D15)</f>
        <v>12.15</v>
      </c>
      <c r="E16" s="188" t="n">
        <f aca="false">SUM(E13:E15)</f>
        <v>9.49</v>
      </c>
      <c r="F16" s="188" t="n">
        <f aca="false">SUM(F13:F15)</f>
        <v>69.3</v>
      </c>
      <c r="G16" s="188" t="n">
        <f aca="false">SUM(G13:G15)</f>
        <v>414</v>
      </c>
      <c r="H16" s="93" t="n">
        <f aca="false">SUM(H13:H15)</f>
        <v>115.29</v>
      </c>
      <c r="I16" s="93" t="n">
        <f aca="false">SUM(I13:I15)</f>
        <v>102.43</v>
      </c>
      <c r="J16" s="93" t="n">
        <f aca="false">SUM(J13:J15)</f>
        <v>9.84</v>
      </c>
      <c r="K16" s="93" t="n">
        <f aca="false">SUM(K13:K15)</f>
        <v>7.49</v>
      </c>
      <c r="L16" s="93" t="n">
        <f aca="false">SUM(L13:L15)</f>
        <v>1.9</v>
      </c>
      <c r="M16" s="93" t="n">
        <f aca="false">SUM(M13:M15)</f>
        <v>3.26</v>
      </c>
    </row>
    <row r="17" s="2" customFormat="true" ht="27.75" hidden="false" customHeight="true" outlineLevel="0" collapsed="false">
      <c r="A17" s="26"/>
      <c r="B17" s="205" t="s">
        <v>67</v>
      </c>
      <c r="C17" s="186"/>
      <c r="D17" s="188"/>
      <c r="E17" s="74"/>
      <c r="F17" s="75"/>
      <c r="G17" s="76"/>
      <c r="H17" s="65"/>
      <c r="I17" s="63"/>
      <c r="J17" s="63"/>
      <c r="K17" s="65"/>
      <c r="L17" s="63"/>
      <c r="M17" s="65"/>
    </row>
    <row r="18" s="2" customFormat="true" ht="38.25" hidden="false" customHeight="false" outlineLevel="0" collapsed="false">
      <c r="A18" s="26" t="n">
        <v>61</v>
      </c>
      <c r="B18" s="200" t="s">
        <v>121</v>
      </c>
      <c r="C18" s="186" t="n">
        <v>200</v>
      </c>
      <c r="D18" s="114" t="n">
        <v>1.6</v>
      </c>
      <c r="E18" s="74" t="n">
        <v>1.5</v>
      </c>
      <c r="F18" s="75" t="n">
        <v>11.6</v>
      </c>
      <c r="G18" s="76" t="n">
        <v>68</v>
      </c>
      <c r="H18" s="65" t="n">
        <v>9.48</v>
      </c>
      <c r="I18" s="63" t="n">
        <v>14.41</v>
      </c>
      <c r="J18" s="63" t="n">
        <v>0.55</v>
      </c>
      <c r="K18" s="65" t="n">
        <v>0.05</v>
      </c>
      <c r="L18" s="63" t="n">
        <v>0.04</v>
      </c>
      <c r="M18" s="65" t="n">
        <v>4.2</v>
      </c>
    </row>
    <row r="19" s="2" customFormat="true" ht="31.5" hidden="false" customHeight="true" outlineLevel="0" collapsed="false">
      <c r="A19" s="25" t="s">
        <v>57</v>
      </c>
      <c r="B19" s="142" t="s">
        <v>58</v>
      </c>
      <c r="C19" s="26" t="n">
        <v>80</v>
      </c>
      <c r="D19" s="51" t="n">
        <v>25.7</v>
      </c>
      <c r="E19" s="48" t="n">
        <v>1.87</v>
      </c>
      <c r="F19" s="49" t="n">
        <v>0.93</v>
      </c>
      <c r="G19" s="48" t="n">
        <v>123.9</v>
      </c>
      <c r="H19" s="51" t="n">
        <v>17.3</v>
      </c>
      <c r="I19" s="48" t="n">
        <v>87.87</v>
      </c>
      <c r="J19" s="48" t="n">
        <v>1.49</v>
      </c>
      <c r="K19" s="51" t="n">
        <v>0.053</v>
      </c>
      <c r="L19" s="48" t="n">
        <v>0.066</v>
      </c>
      <c r="M19" s="143" t="n">
        <v>2.88</v>
      </c>
    </row>
    <row r="20" s="2" customFormat="true" ht="42.75" hidden="false" customHeight="true" outlineLevel="0" collapsed="false">
      <c r="A20" s="173" t="n">
        <v>131</v>
      </c>
      <c r="B20" s="174" t="s">
        <v>77</v>
      </c>
      <c r="C20" s="170" t="n">
        <v>180</v>
      </c>
      <c r="D20" s="114" t="n">
        <v>3.7</v>
      </c>
      <c r="E20" s="74" t="n">
        <v>6.3</v>
      </c>
      <c r="F20" s="75" t="n">
        <v>23.4</v>
      </c>
      <c r="G20" s="42" t="n">
        <v>168</v>
      </c>
      <c r="H20" s="45" t="n">
        <v>43.69</v>
      </c>
      <c r="I20" s="42" t="n">
        <v>35.26</v>
      </c>
      <c r="J20" s="42" t="n">
        <v>1.28</v>
      </c>
      <c r="K20" s="42" t="n">
        <v>0.14</v>
      </c>
      <c r="L20" s="42" t="n">
        <v>0.12</v>
      </c>
      <c r="M20" s="42" t="n">
        <v>6.22</v>
      </c>
    </row>
    <row r="21" customFormat="false" ht="41.25" hidden="false" customHeight="true" outlineLevel="0" collapsed="false">
      <c r="A21" s="26" t="n">
        <v>278</v>
      </c>
      <c r="B21" s="142" t="s">
        <v>122</v>
      </c>
      <c r="C21" s="72" t="n">
        <v>200</v>
      </c>
      <c r="D21" s="73" t="n">
        <v>1</v>
      </c>
      <c r="E21" s="74" t="n">
        <v>0.05</v>
      </c>
      <c r="F21" s="75" t="n">
        <v>27.5</v>
      </c>
      <c r="G21" s="76" t="n">
        <v>110</v>
      </c>
      <c r="H21" s="65" t="n">
        <v>28.69</v>
      </c>
      <c r="I21" s="63" t="n">
        <v>18.27</v>
      </c>
      <c r="J21" s="63" t="n">
        <v>0.61</v>
      </c>
      <c r="K21" s="65" t="n">
        <v>0.01</v>
      </c>
      <c r="L21" s="63" t="n">
        <v>0.03</v>
      </c>
      <c r="M21" s="65" t="n">
        <v>0.32</v>
      </c>
    </row>
    <row r="22" customFormat="false" ht="27.75" hidden="false" customHeight="true" outlineLevel="0" collapsed="false">
      <c r="A22" s="26"/>
      <c r="B22" s="198" t="s">
        <v>34</v>
      </c>
      <c r="C22" s="167" t="n">
        <v>50</v>
      </c>
      <c r="D22" s="83" t="n">
        <v>3.3</v>
      </c>
      <c r="E22" s="84" t="n">
        <v>0.6</v>
      </c>
      <c r="F22" s="85" t="n">
        <v>16.7</v>
      </c>
      <c r="G22" s="176" t="n">
        <v>86.89</v>
      </c>
      <c r="H22" s="45" t="n">
        <v>17.5</v>
      </c>
      <c r="I22" s="42" t="n">
        <v>23.5</v>
      </c>
      <c r="J22" s="42" t="n">
        <v>1.95</v>
      </c>
      <c r="K22" s="45" t="n">
        <v>0.9</v>
      </c>
      <c r="L22" s="42" t="n">
        <v>0.04</v>
      </c>
      <c r="M22" s="45" t="n">
        <v>0</v>
      </c>
    </row>
    <row r="23" customFormat="false" ht="27.75" hidden="false" customHeight="true" outlineLevel="0" collapsed="false">
      <c r="A23" s="152"/>
      <c r="B23" s="211" t="s">
        <v>27</v>
      </c>
      <c r="C23" s="180"/>
      <c r="D23" s="93" t="n">
        <f aca="false">SUM(D18:D22)</f>
        <v>35.3</v>
      </c>
      <c r="E23" s="93" t="n">
        <f aca="false">SUM(E18:E22)</f>
        <v>10.32</v>
      </c>
      <c r="F23" s="93" t="n">
        <f aca="false">SUM(F18:F22)</f>
        <v>80.13</v>
      </c>
      <c r="G23" s="93" t="n">
        <f aca="false">SUM(G18:G22)</f>
        <v>556.79</v>
      </c>
      <c r="H23" s="93" t="n">
        <f aca="false">SUM(H18:H22)</f>
        <v>116.66</v>
      </c>
      <c r="I23" s="93" t="n">
        <f aca="false">SUM(I18:I22)</f>
        <v>179.31</v>
      </c>
      <c r="J23" s="93" t="n">
        <f aca="false">SUM(J18:J22)</f>
        <v>5.88</v>
      </c>
      <c r="K23" s="93" t="n">
        <f aca="false">SUM(K18:K22)</f>
        <v>1.153</v>
      </c>
      <c r="L23" s="93" t="n">
        <f aca="false">SUM(L18:L22)</f>
        <v>0.296</v>
      </c>
      <c r="M23" s="93" t="n">
        <f aca="false">SUM(M18:M22)</f>
        <v>13.62</v>
      </c>
    </row>
    <row r="24" customFormat="false" ht="27.75" hidden="false" customHeight="true" outlineLevel="0" collapsed="false">
      <c r="A24" s="87"/>
      <c r="B24" s="72" t="s">
        <v>61</v>
      </c>
      <c r="C24" s="87"/>
      <c r="D24" s="89" t="n">
        <f aca="false">D16+D23</f>
        <v>47.45</v>
      </c>
      <c r="E24" s="89" t="n">
        <f aca="false">E16+E23</f>
        <v>19.81</v>
      </c>
      <c r="F24" s="89" t="n">
        <f aca="false">F16+F23</f>
        <v>149.43</v>
      </c>
      <c r="G24" s="89" t="n">
        <f aca="false">G16+G23</f>
        <v>970.79</v>
      </c>
      <c r="H24" s="89" t="n">
        <f aca="false">H16+H23</f>
        <v>231.95</v>
      </c>
      <c r="I24" s="89" t="n">
        <f aca="false">I16+I23</f>
        <v>281.74</v>
      </c>
      <c r="J24" s="89" t="n">
        <f aca="false">J16+J23</f>
        <v>15.72</v>
      </c>
      <c r="K24" s="89" t="n">
        <f aca="false">K16+K23</f>
        <v>8.643</v>
      </c>
      <c r="L24" s="89" t="n">
        <f aca="false">L16+L23</f>
        <v>2.196</v>
      </c>
      <c r="M24" s="89" t="n">
        <f aca="false">M16+M23</f>
        <v>16.88</v>
      </c>
    </row>
  </sheetData>
  <mergeCells count="10">
    <mergeCell ref="A3:B3"/>
    <mergeCell ref="A4:B4"/>
    <mergeCell ref="A6:B6"/>
    <mergeCell ref="A9:A10"/>
    <mergeCell ref="B9:B10"/>
    <mergeCell ref="C9:C10"/>
    <mergeCell ref="D9:F9"/>
    <mergeCell ref="G9:G10"/>
    <mergeCell ref="H9:J9"/>
    <mergeCell ref="K9:M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7.42"/>
    <col collapsed="false" customWidth="true" hidden="false" outlineLevel="0" max="3" min="3" style="1" width="12.42"/>
    <col collapsed="false" customWidth="true" hidden="false" outlineLevel="0" max="6" min="4" style="1" width="10.28"/>
    <col collapsed="false" customWidth="true" hidden="false" outlineLevel="0" max="7" min="7" style="1" width="13.7"/>
    <col collapsed="false" customWidth="true" hidden="false" outlineLevel="0" max="9" min="8" style="1" width="10.28"/>
    <col collapsed="false" customWidth="true" hidden="false" outlineLevel="0" max="10" min="10" style="1" width="14.99"/>
    <col collapsed="false" customWidth="true" hidden="false" outlineLevel="0" max="13" min="11" style="1" width="10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18.75" hidden="false" customHeight="false" outlineLevel="0" collapsed="false">
      <c r="A2" s="2"/>
      <c r="B2" s="2"/>
      <c r="C2" s="2"/>
      <c r="D2" s="2"/>
    </row>
    <row r="3" customFormat="false" ht="20.25" hidden="false" customHeight="false" outlineLevel="0" collapsed="false">
      <c r="A3" s="3"/>
      <c r="B3" s="3"/>
      <c r="C3" s="4"/>
      <c r="D3" s="2"/>
    </row>
    <row r="4" customFormat="false" ht="20.25" hidden="false" customHeight="false" outlineLevel="0" collapsed="false">
      <c r="A4" s="3"/>
      <c r="B4" s="3"/>
      <c r="C4" s="4"/>
      <c r="D4" s="2"/>
    </row>
    <row r="5" customFormat="false" ht="3.75" hidden="false" customHeight="true" outlineLevel="0" collapsed="false">
      <c r="A5" s="3"/>
      <c r="B5" s="3"/>
      <c r="C5" s="4"/>
      <c r="D5" s="2"/>
    </row>
    <row r="6" customFormat="false" ht="21" hidden="true" customHeight="false" outlineLevel="0" collapsed="false">
      <c r="A6" s="3"/>
      <c r="B6" s="3"/>
      <c r="C6" s="4"/>
      <c r="D6" s="2"/>
    </row>
    <row r="7" customFormat="false" ht="16.5" hidden="true" customHeight="false" outlineLevel="0" collapsed="false">
      <c r="A7" s="5"/>
    </row>
    <row r="8" customFormat="false" ht="16.5" hidden="true" customHeight="false" outlineLevel="0" collapsed="false">
      <c r="A8" s="5"/>
    </row>
    <row r="9" s="10" customFormat="true" ht="33" hidden="false" customHeight="true" outlineLevel="0" collapsed="false">
      <c r="A9" s="6"/>
      <c r="B9" s="6"/>
      <c r="C9" s="6"/>
      <c r="D9" s="6"/>
      <c r="E9" s="6"/>
      <c r="F9" s="6"/>
      <c r="G9" s="6"/>
      <c r="H9" s="9"/>
      <c r="I9" s="9"/>
      <c r="J9" s="9"/>
      <c r="K9" s="8"/>
      <c r="L9" s="8"/>
      <c r="M9" s="8"/>
    </row>
    <row r="10" s="10" customFormat="true" ht="27.75" hidden="false" customHeight="true" outlineLevel="0" collapsed="false">
      <c r="A10" s="6"/>
      <c r="B10" s="6"/>
      <c r="C10" s="6"/>
      <c r="D10" s="15"/>
      <c r="E10" s="12"/>
      <c r="F10" s="14"/>
      <c r="G10" s="6"/>
      <c r="H10" s="15"/>
      <c r="I10" s="12"/>
      <c r="J10" s="14"/>
      <c r="K10" s="15"/>
      <c r="L10" s="15"/>
      <c r="M10" s="12"/>
    </row>
    <row r="11" s="22" customFormat="true" ht="21" hidden="false" customHeight="true" outlineLevel="0" collapsed="false">
      <c r="A11" s="16"/>
      <c r="B11" s="97"/>
      <c r="C11" s="98"/>
      <c r="D11" s="99"/>
      <c r="E11" s="100"/>
      <c r="F11" s="101"/>
      <c r="G11" s="98"/>
      <c r="H11" s="99"/>
      <c r="I11" s="100"/>
      <c r="J11" s="100"/>
      <c r="K11" s="102"/>
      <c r="L11" s="100"/>
      <c r="M11" s="100"/>
    </row>
    <row r="12" s="22" customFormat="true" ht="21" hidden="false" customHeight="true" outlineLevel="0" collapsed="false">
      <c r="A12" s="23"/>
      <c r="B12" s="222"/>
      <c r="C12" s="180"/>
      <c r="D12" s="181"/>
      <c r="E12" s="131"/>
      <c r="F12" s="182"/>
      <c r="G12" s="180"/>
      <c r="H12" s="133"/>
      <c r="I12" s="134"/>
      <c r="J12" s="134"/>
      <c r="K12" s="133"/>
      <c r="L12" s="134"/>
      <c r="M12" s="133"/>
    </row>
    <row r="13" s="2" customFormat="true" ht="48.75" hidden="false" customHeight="true" outlineLevel="0" collapsed="false"/>
    <row r="14" s="2" customFormat="true" ht="38.25" hidden="false" customHeight="true" outlineLevel="0" collapsed="false"/>
    <row r="15" s="2" customFormat="true" ht="38.25" hidden="false" customHeight="true" outlineLevel="0" collapsed="false"/>
    <row r="16" s="2" customFormat="true" ht="38.25" hidden="false" customHeight="true" outlineLevel="0" collapsed="false">
      <c r="A16" s="46"/>
      <c r="B16" s="223"/>
      <c r="C16" s="224"/>
      <c r="D16" s="225"/>
      <c r="E16" s="226"/>
      <c r="F16" s="227"/>
      <c r="G16" s="228"/>
      <c r="H16" s="225"/>
      <c r="I16" s="226"/>
      <c r="J16" s="226"/>
      <c r="K16" s="226"/>
      <c r="L16" s="226"/>
      <c r="M16" s="226"/>
      <c r="N16" s="10"/>
    </row>
    <row r="17" s="2" customFormat="true" ht="26.25" hidden="false" customHeight="true" outlineLevel="0" collapsed="false">
      <c r="A17" s="229"/>
      <c r="B17" s="230"/>
      <c r="C17" s="231"/>
      <c r="D17" s="78"/>
      <c r="E17" s="50"/>
      <c r="F17" s="217"/>
      <c r="G17" s="218"/>
      <c r="H17" s="78"/>
      <c r="I17" s="50"/>
      <c r="J17" s="50"/>
      <c r="K17" s="50"/>
      <c r="L17" s="50"/>
      <c r="M17" s="50"/>
    </row>
    <row r="18" s="2" customFormat="true" ht="38.25" hidden="false" customHeight="true" outlineLevel="0" collapsed="false"/>
    <row r="19" s="2" customFormat="true" ht="38.25" hidden="false" customHeight="true" outlineLevel="0" collapsed="false"/>
    <row r="20" s="2" customFormat="true" ht="38.25" hidden="false" customHeight="true" outlineLevel="0" collapsed="false"/>
    <row r="21" s="2" customFormat="true" ht="38.25" hidden="false" customHeight="true" outlineLevel="0" collapsed="false"/>
    <row r="22" s="2" customFormat="true" ht="38.25" hidden="false" customHeight="true" outlineLevel="0" collapsed="false"/>
    <row r="23" s="2" customFormat="true" ht="38.25" hidden="false" customHeight="true" outlineLevel="0" collapsed="false"/>
    <row r="24" s="2" customFormat="true" ht="38.25" hidden="false" customHeight="true" outlineLevel="0" collapsed="false">
      <c r="A24" s="80"/>
      <c r="B24" s="232" t="s">
        <v>27</v>
      </c>
      <c r="C24" s="233"/>
      <c r="D24" s="234" t="n">
        <f aca="false">SUM('11 мл пн 2'!D18:D23)</f>
        <v>40.5</v>
      </c>
      <c r="E24" s="235" t="n">
        <f aca="false">SUM('11 мл пн 2'!E18:E23)</f>
        <v>28.84</v>
      </c>
      <c r="F24" s="236" t="n">
        <f aca="false">SUM('11 мл пн 2'!F18:F23)</f>
        <v>99.7</v>
      </c>
      <c r="G24" s="237" t="n">
        <f aca="false">SUM('11 мл пн 2'!G18:G23)</f>
        <v>825.89</v>
      </c>
      <c r="H24" s="234" t="n">
        <f aca="false">SUM('11 мл пн 2'!H18:H23)</f>
        <v>186.42</v>
      </c>
      <c r="I24" s="235" t="n">
        <f aca="false">SUM('11 мл пн 2'!I18:I23)</f>
        <v>170.4</v>
      </c>
      <c r="J24" s="235" t="n">
        <f aca="false">SUM('11 мл пн 2'!J18:J23)</f>
        <v>10.26</v>
      </c>
      <c r="K24" s="238" t="n">
        <f aca="false">SUM('11 мл пн 2'!K18:K23)</f>
        <v>1.8</v>
      </c>
      <c r="L24" s="235" t="n">
        <f aca="false">SUM('11 мл пн 2'!L18:L23)</f>
        <v>0.39</v>
      </c>
      <c r="M24" s="235" t="n">
        <f aca="false">SUM('11 мл пн 2'!M18:M23)</f>
        <v>9.78</v>
      </c>
    </row>
    <row r="25" s="2" customFormat="true" ht="38.25" hidden="false" customHeight="true" outlineLevel="0" collapsed="false">
      <c r="A25" s="87"/>
      <c r="B25" s="203" t="s">
        <v>123</v>
      </c>
      <c r="C25" s="87"/>
      <c r="D25" s="239" t="n">
        <f aca="false">SUM(D16:D17)</f>
        <v>0</v>
      </c>
      <c r="E25" s="203" t="n">
        <v>36.98</v>
      </c>
      <c r="F25" s="203" t="n">
        <v>154.01</v>
      </c>
      <c r="G25" s="203" t="n">
        <v>1283.04</v>
      </c>
      <c r="H25" s="203" t="n">
        <v>401.65</v>
      </c>
      <c r="I25" s="203" t="n">
        <v>220.59</v>
      </c>
      <c r="J25" s="203" t="n">
        <v>12.72</v>
      </c>
      <c r="K25" s="203" t="n">
        <v>1.23</v>
      </c>
      <c r="L25" s="203" t="n">
        <v>1.315</v>
      </c>
      <c r="M25" s="203" t="n">
        <v>11.925</v>
      </c>
    </row>
    <row r="26" s="2" customFormat="true" ht="18.75" hidden="false" customHeight="false" outlineLevel="0" collapsed="false">
      <c r="A26" s="10"/>
    </row>
    <row r="27" s="2" customFormat="true" ht="18.75" hidden="false" customHeight="false" outlineLevel="0" collapsed="false"/>
    <row r="28" s="2" customFormat="true" ht="18.75" hidden="false" customHeight="false" outlineLevel="0" collapsed="false"/>
    <row r="29" s="2" customFormat="true" ht="18.75" hidden="false" customHeight="false" outlineLevel="0" collapsed="false"/>
  </sheetData>
  <mergeCells count="11">
    <mergeCell ref="A3:B3"/>
    <mergeCell ref="A4:B4"/>
    <mergeCell ref="A5:B5"/>
    <mergeCell ref="A6:B6"/>
    <mergeCell ref="A9:A10"/>
    <mergeCell ref="B9:B10"/>
    <mergeCell ref="C9:C10"/>
    <mergeCell ref="D9:F9"/>
    <mergeCell ref="G9:G10"/>
    <mergeCell ref="H9:J9"/>
    <mergeCell ref="K9:M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7.42"/>
    <col collapsed="false" customWidth="true" hidden="false" outlineLevel="0" max="3" min="3" style="1" width="12.56"/>
    <col collapsed="false" customWidth="true" hidden="false" outlineLevel="0" max="6" min="4" style="1" width="10.28"/>
    <col collapsed="false" customWidth="true" hidden="false" outlineLevel="0" max="7" min="7" style="1" width="13.7"/>
    <col collapsed="false" customWidth="true" hidden="false" outlineLevel="0" max="13" min="8" style="1" width="10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124</v>
      </c>
      <c r="B1" s="2"/>
      <c r="C1" s="2"/>
      <c r="D1" s="2"/>
    </row>
    <row r="2" customFormat="false" ht="18.75" hidden="false" customHeight="false" outlineLevel="0" collapsed="false">
      <c r="A2" s="2"/>
      <c r="B2" s="2"/>
      <c r="C2" s="2"/>
      <c r="D2" s="2"/>
    </row>
    <row r="3" customFormat="false" ht="20.25" hidden="false" customHeight="false" outlineLevel="0" collapsed="false">
      <c r="A3" s="3" t="s">
        <v>1</v>
      </c>
      <c r="B3" s="3"/>
      <c r="C3" s="4" t="s">
        <v>125</v>
      </c>
      <c r="D3" s="2"/>
    </row>
    <row r="4" customFormat="false" ht="20.25" hidden="false" customHeight="false" outlineLevel="0" collapsed="false">
      <c r="A4" s="3" t="s">
        <v>3</v>
      </c>
      <c r="B4" s="3"/>
      <c r="C4" s="4" t="s">
        <v>4</v>
      </c>
      <c r="D4" s="2"/>
    </row>
    <row r="6" customFormat="false" ht="20.25" hidden="false" customHeight="false" outlineLevel="0" collapsed="false">
      <c r="A6" s="3"/>
      <c r="B6" s="3"/>
      <c r="C6" s="4"/>
      <c r="D6" s="2"/>
    </row>
    <row r="7" customFormat="false" ht="15.75" hidden="false" customHeight="false" outlineLevel="0" collapsed="false">
      <c r="A7" s="5"/>
    </row>
    <row r="8" customFormat="false" ht="16.5" hidden="false" customHeight="false" outlineLevel="0" collapsed="false">
      <c r="A8" s="5"/>
    </row>
    <row r="9" s="10" customFormat="true" ht="45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/>
      <c r="F9" s="6"/>
      <c r="G9" s="6" t="s">
        <v>9</v>
      </c>
      <c r="H9" s="9" t="s">
        <v>10</v>
      </c>
      <c r="I9" s="9"/>
      <c r="J9" s="9"/>
      <c r="K9" s="8" t="s">
        <v>49</v>
      </c>
      <c r="L9" s="8"/>
      <c r="M9" s="8"/>
    </row>
    <row r="10" s="10" customFormat="true" ht="33" hidden="false" customHeight="true" outlineLevel="0" collapsed="false">
      <c r="A10" s="6"/>
      <c r="B10" s="6"/>
      <c r="C10" s="6"/>
      <c r="D10" s="15" t="s">
        <v>12</v>
      </c>
      <c r="E10" s="12" t="s">
        <v>13</v>
      </c>
      <c r="F10" s="14" t="s">
        <v>14</v>
      </c>
      <c r="G10" s="6"/>
      <c r="H10" s="11" t="s">
        <v>43</v>
      </c>
      <c r="I10" s="12" t="s">
        <v>16</v>
      </c>
      <c r="J10" s="12" t="s">
        <v>17</v>
      </c>
      <c r="K10" s="15" t="s">
        <v>18</v>
      </c>
      <c r="L10" s="15" t="s">
        <v>19</v>
      </c>
      <c r="M10" s="12" t="s">
        <v>20</v>
      </c>
    </row>
    <row r="11" s="22" customFormat="true" ht="21" hidden="false" customHeight="true" outlineLevel="0" collapsed="false">
      <c r="A11" s="28" t="n">
        <v>1</v>
      </c>
      <c r="B11" s="28" t="n">
        <v>2</v>
      </c>
      <c r="C11" s="28" t="n">
        <v>3</v>
      </c>
      <c r="D11" s="29" t="n">
        <v>4</v>
      </c>
      <c r="E11" s="26" t="n">
        <v>5</v>
      </c>
      <c r="F11" s="24" t="n">
        <v>6</v>
      </c>
      <c r="G11" s="29" t="n">
        <v>7</v>
      </c>
      <c r="H11" s="102" t="n">
        <v>14</v>
      </c>
      <c r="I11" s="100" t="n">
        <v>15</v>
      </c>
      <c r="J11" s="100" t="n">
        <v>16</v>
      </c>
      <c r="K11" s="102" t="n">
        <v>14</v>
      </c>
      <c r="L11" s="100" t="n">
        <v>15</v>
      </c>
      <c r="M11" s="102" t="n">
        <v>14</v>
      </c>
    </row>
    <row r="12" s="2" customFormat="true" ht="38.25" hidden="false" customHeight="true" outlineLevel="0" collapsed="false">
      <c r="A12" s="23"/>
      <c r="B12" s="12" t="s">
        <v>21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s="2" customFormat="true" ht="38.25" hidden="false" customHeight="true" outlineLevel="0" collapsed="false">
      <c r="A13" s="30" t="n">
        <v>174</v>
      </c>
      <c r="B13" s="31" t="s">
        <v>126</v>
      </c>
      <c r="C13" s="240" t="n">
        <v>180</v>
      </c>
      <c r="D13" s="112" t="n">
        <v>7.3</v>
      </c>
      <c r="E13" s="106" t="n">
        <v>8.9</v>
      </c>
      <c r="F13" s="184" t="n">
        <v>3.2</v>
      </c>
      <c r="G13" s="112" t="n">
        <v>238</v>
      </c>
      <c r="H13" s="68" t="n">
        <v>123.6</v>
      </c>
      <c r="I13" s="69" t="n">
        <v>60.7</v>
      </c>
      <c r="J13" s="69" t="n">
        <v>1.5</v>
      </c>
      <c r="K13" s="68" t="n">
        <v>0.18</v>
      </c>
      <c r="L13" s="69" t="n">
        <v>0.16</v>
      </c>
      <c r="M13" s="68" t="n">
        <v>0.46</v>
      </c>
    </row>
    <row r="14" s="2" customFormat="true" ht="36.75" hidden="false" customHeight="true" outlineLevel="0" collapsed="false">
      <c r="A14" s="204"/>
      <c r="B14" s="241" t="s">
        <v>26</v>
      </c>
      <c r="C14" s="210" t="n">
        <v>50</v>
      </c>
      <c r="D14" s="83" t="n">
        <v>3.85</v>
      </c>
      <c r="E14" s="84" t="n">
        <v>1.5</v>
      </c>
      <c r="F14" s="85" t="n">
        <v>25.05</v>
      </c>
      <c r="G14" s="86" t="n">
        <v>143.53</v>
      </c>
      <c r="H14" s="45" t="n">
        <v>11</v>
      </c>
      <c r="I14" s="42" t="n">
        <v>0</v>
      </c>
      <c r="J14" s="42" t="n">
        <v>1</v>
      </c>
      <c r="K14" s="45" t="n">
        <v>0.08</v>
      </c>
      <c r="L14" s="42" t="n">
        <v>0.025</v>
      </c>
      <c r="M14" s="45" t="n">
        <v>0</v>
      </c>
    </row>
    <row r="15" s="2" customFormat="true" ht="27.75" hidden="false" customHeight="true" outlineLevel="0" collapsed="false">
      <c r="A15" s="38" t="n">
        <v>269</v>
      </c>
      <c r="B15" s="39" t="s">
        <v>66</v>
      </c>
      <c r="C15" s="242" t="n">
        <v>200</v>
      </c>
      <c r="D15" s="78" t="n">
        <v>1.6</v>
      </c>
      <c r="E15" s="50" t="n">
        <v>1.8</v>
      </c>
      <c r="F15" s="217" t="n">
        <v>12.4</v>
      </c>
      <c r="G15" s="218" t="n">
        <v>69</v>
      </c>
      <c r="H15" s="78" t="n">
        <v>60.3</v>
      </c>
      <c r="I15" s="50" t="n">
        <v>7</v>
      </c>
      <c r="J15" s="50" t="n">
        <v>0.08</v>
      </c>
      <c r="K15" s="50" t="n">
        <v>0.02</v>
      </c>
      <c r="L15" s="50" t="n">
        <v>0.08</v>
      </c>
      <c r="M15" s="50" t="n">
        <v>0.65</v>
      </c>
    </row>
    <row r="16" s="2" customFormat="true" ht="27.75" hidden="false" customHeight="true" outlineLevel="0" collapsed="false">
      <c r="A16" s="26"/>
      <c r="B16" s="205" t="s">
        <v>90</v>
      </c>
      <c r="C16" s="186"/>
      <c r="D16" s="93" t="n">
        <f aca="false">SUM(D13:D15)</f>
        <v>12.75</v>
      </c>
      <c r="E16" s="188" t="n">
        <f aca="false">SUM(E13:E15)</f>
        <v>12.2</v>
      </c>
      <c r="F16" s="188" t="n">
        <f aca="false">SUM(F13:F15)</f>
        <v>40.65</v>
      </c>
      <c r="G16" s="188" t="n">
        <f aca="false">SUM(G13:G15)</f>
        <v>450.53</v>
      </c>
      <c r="H16" s="93" t="n">
        <f aca="false">SUM(H13:H15)</f>
        <v>194.9</v>
      </c>
      <c r="I16" s="93" t="n">
        <f aca="false">SUM(I13:I15)</f>
        <v>67.7</v>
      </c>
      <c r="J16" s="93" t="n">
        <f aca="false">SUM(J13:J15)</f>
        <v>2.58</v>
      </c>
      <c r="K16" s="93" t="n">
        <f aca="false">SUM(K13:K15)</f>
        <v>0.28</v>
      </c>
      <c r="L16" s="93" t="n">
        <f aca="false">SUM(L13:L15)</f>
        <v>0.265</v>
      </c>
      <c r="M16" s="93" t="n">
        <f aca="false">SUM(M13:M15)</f>
        <v>1.11</v>
      </c>
    </row>
    <row r="17" s="2" customFormat="true" ht="27.75" hidden="false" customHeight="true" outlineLevel="0" collapsed="false">
      <c r="A17" s="26"/>
      <c r="B17" s="205" t="s">
        <v>67</v>
      </c>
      <c r="C17" s="186"/>
      <c r="D17" s="188"/>
      <c r="E17" s="74"/>
      <c r="F17" s="75"/>
      <c r="G17" s="76"/>
      <c r="H17" s="65"/>
      <c r="I17" s="63"/>
      <c r="J17" s="63"/>
      <c r="K17" s="65"/>
      <c r="L17" s="63"/>
      <c r="M17" s="65"/>
    </row>
    <row r="18" s="2" customFormat="true" ht="37.5" hidden="false" customHeight="false" outlineLevel="0" collapsed="false">
      <c r="A18" s="46" t="n">
        <v>61</v>
      </c>
      <c r="B18" s="47" t="s">
        <v>127</v>
      </c>
      <c r="C18" s="59" t="n">
        <v>200</v>
      </c>
      <c r="D18" s="78" t="n">
        <v>2.3</v>
      </c>
      <c r="E18" s="50" t="n">
        <v>2.2</v>
      </c>
      <c r="F18" s="217" t="n">
        <v>14.3</v>
      </c>
      <c r="G18" s="218" t="n">
        <v>88</v>
      </c>
      <c r="H18" s="78" t="n">
        <v>12.65</v>
      </c>
      <c r="I18" s="50" t="n">
        <v>19.21</v>
      </c>
      <c r="J18" s="50" t="n">
        <v>0.73</v>
      </c>
      <c r="K18" s="50" t="n">
        <v>0.07</v>
      </c>
      <c r="L18" s="50" t="n">
        <v>0.05</v>
      </c>
      <c r="M18" s="50" t="n">
        <v>5.6</v>
      </c>
    </row>
    <row r="19" s="2" customFormat="true" ht="27.75" hidden="false" customHeight="true" outlineLevel="0" collapsed="false">
      <c r="A19" s="46" t="n">
        <v>161</v>
      </c>
      <c r="B19" s="47" t="s">
        <v>56</v>
      </c>
      <c r="C19" s="59" t="n">
        <v>180</v>
      </c>
      <c r="D19" s="78" t="n">
        <v>18.1</v>
      </c>
      <c r="E19" s="50" t="n">
        <v>5.9</v>
      </c>
      <c r="F19" s="217" t="n">
        <v>42.5</v>
      </c>
      <c r="G19" s="218" t="n">
        <v>298</v>
      </c>
      <c r="H19" s="78" t="n">
        <v>101</v>
      </c>
      <c r="I19" s="50" t="n">
        <v>91.49</v>
      </c>
      <c r="J19" s="50" t="n">
        <v>5.95</v>
      </c>
      <c r="K19" s="50" t="n">
        <v>0.62</v>
      </c>
      <c r="L19" s="50" t="n">
        <v>0.13</v>
      </c>
      <c r="M19" s="50" t="n">
        <v>0</v>
      </c>
    </row>
    <row r="20" s="2" customFormat="true" ht="27.75" hidden="false" customHeight="true" outlineLevel="0" collapsed="false">
      <c r="A20" s="46" t="n">
        <v>83</v>
      </c>
      <c r="B20" s="47" t="s">
        <v>31</v>
      </c>
      <c r="C20" s="59" t="n">
        <v>100</v>
      </c>
      <c r="D20" s="78" t="n">
        <v>16.1</v>
      </c>
      <c r="E20" s="50" t="n">
        <v>17.8</v>
      </c>
      <c r="F20" s="217" t="n">
        <v>13</v>
      </c>
      <c r="G20" s="218" t="n">
        <v>277</v>
      </c>
      <c r="H20" s="78" t="n">
        <v>49.67</v>
      </c>
      <c r="I20" s="50" t="n">
        <v>31.86</v>
      </c>
      <c r="J20" s="50" t="n">
        <v>1.41</v>
      </c>
      <c r="K20" s="50" t="n">
        <v>0.19</v>
      </c>
      <c r="L20" s="50" t="n">
        <v>0.15</v>
      </c>
      <c r="M20" s="50" t="n">
        <v>0.38</v>
      </c>
    </row>
    <row r="21" s="2" customFormat="true" ht="27.75" hidden="false" customHeight="true" outlineLevel="0" collapsed="false">
      <c r="A21" s="46" t="n">
        <v>223</v>
      </c>
      <c r="B21" s="47" t="s">
        <v>59</v>
      </c>
      <c r="C21" s="59" t="n">
        <v>30</v>
      </c>
      <c r="D21" s="78" t="n">
        <v>0.5</v>
      </c>
      <c r="E21" s="50" t="n">
        <v>2.3</v>
      </c>
      <c r="F21" s="217" t="n">
        <v>3</v>
      </c>
      <c r="G21" s="218" t="n">
        <v>35</v>
      </c>
      <c r="H21" s="78" t="n">
        <v>2.5</v>
      </c>
      <c r="I21" s="50" t="n">
        <v>3.5</v>
      </c>
      <c r="J21" s="50" t="n">
        <v>0.15</v>
      </c>
      <c r="K21" s="50" t="n">
        <v>0.02</v>
      </c>
      <c r="L21" s="50" t="n">
        <v>0.02</v>
      </c>
      <c r="M21" s="50" t="n">
        <v>1</v>
      </c>
    </row>
    <row r="22" customFormat="false" ht="27.75" hidden="false" customHeight="true" outlineLevel="0" collapsed="false">
      <c r="A22" s="26" t="n">
        <v>270</v>
      </c>
      <c r="B22" s="47" t="s">
        <v>60</v>
      </c>
      <c r="C22" s="61" t="n">
        <v>200</v>
      </c>
      <c r="D22" s="62" t="n">
        <v>0.2</v>
      </c>
      <c r="E22" s="63" t="n">
        <v>0.04</v>
      </c>
      <c r="F22" s="64" t="n">
        <v>10.2</v>
      </c>
      <c r="G22" s="86" t="n">
        <v>41</v>
      </c>
      <c r="H22" s="45" t="n">
        <v>3.1</v>
      </c>
      <c r="I22" s="42" t="n">
        <v>0.84</v>
      </c>
      <c r="J22" s="42" t="n">
        <v>0.07</v>
      </c>
      <c r="K22" s="45" t="n">
        <v>0</v>
      </c>
      <c r="L22" s="42" t="n">
        <v>0</v>
      </c>
      <c r="M22" s="45" t="n">
        <v>2.8</v>
      </c>
    </row>
    <row r="23" customFormat="false" ht="27.75" hidden="false" customHeight="true" outlineLevel="0" collapsed="false">
      <c r="A23" s="77"/>
      <c r="B23" s="81" t="s">
        <v>34</v>
      </c>
      <c r="C23" s="61" t="n">
        <v>50</v>
      </c>
      <c r="D23" s="83" t="n">
        <v>3.3</v>
      </c>
      <c r="E23" s="84" t="n">
        <v>0.6</v>
      </c>
      <c r="F23" s="85" t="n">
        <v>16.7</v>
      </c>
      <c r="G23" s="176" t="n">
        <v>86.89</v>
      </c>
      <c r="H23" s="45" t="n">
        <v>17.5</v>
      </c>
      <c r="I23" s="42" t="n">
        <v>23.5</v>
      </c>
      <c r="J23" s="42" t="n">
        <v>1.95</v>
      </c>
      <c r="K23" s="45" t="n">
        <v>0.9</v>
      </c>
      <c r="L23" s="42" t="n">
        <v>0.04</v>
      </c>
      <c r="M23" s="45" t="n">
        <v>0</v>
      </c>
    </row>
    <row r="24" customFormat="false" ht="27.75" hidden="false" customHeight="true" outlineLevel="0" collapsed="false">
      <c r="A24" s="243"/>
      <c r="B24" s="244" t="s">
        <v>90</v>
      </c>
      <c r="C24" s="61"/>
      <c r="D24" s="93" t="n">
        <f aca="false">SUM(D18:D23)</f>
        <v>40.5</v>
      </c>
      <c r="E24" s="93" t="n">
        <f aca="false">SUM(E18:E23)</f>
        <v>28.84</v>
      </c>
      <c r="F24" s="93" t="n">
        <f aca="false">SUM(F18:F23)</f>
        <v>99.7</v>
      </c>
      <c r="G24" s="93" t="n">
        <f aca="false">SUM(G18:G23)</f>
        <v>825.89</v>
      </c>
      <c r="H24" s="93" t="n">
        <f aca="false">SUM(H18:H23)</f>
        <v>186.42</v>
      </c>
      <c r="I24" s="93" t="n">
        <f aca="false">SUM(I18:I23)</f>
        <v>170.4</v>
      </c>
      <c r="J24" s="93" t="n">
        <f aca="false">SUM(J18:J23)</f>
        <v>10.26</v>
      </c>
      <c r="K24" s="93" t="n">
        <f aca="false">SUM(K18:K23)</f>
        <v>1.8</v>
      </c>
      <c r="L24" s="93" t="n">
        <f aca="false">SUM(L18:L23)</f>
        <v>0.39</v>
      </c>
      <c r="M24" s="93" t="n">
        <f aca="false">SUM(M18:M23)</f>
        <v>9.78</v>
      </c>
    </row>
    <row r="25" customFormat="false" ht="27.75" hidden="false" customHeight="true" outlineLevel="0" collapsed="false">
      <c r="A25" s="87"/>
      <c r="B25" s="72" t="s">
        <v>61</v>
      </c>
      <c r="C25" s="87"/>
      <c r="D25" s="89" t="n">
        <f aca="false">D16+D24</f>
        <v>53.25</v>
      </c>
      <c r="E25" s="89" t="n">
        <f aca="false">E16+E24</f>
        <v>41.04</v>
      </c>
      <c r="F25" s="89" t="n">
        <f aca="false">F16+F24</f>
        <v>140.35</v>
      </c>
      <c r="G25" s="89" t="n">
        <f aca="false">G16+G24</f>
        <v>1276.42</v>
      </c>
      <c r="H25" s="89" t="n">
        <f aca="false">H16+H24</f>
        <v>381.32</v>
      </c>
      <c r="I25" s="89" t="n">
        <f aca="false">I16+I24</f>
        <v>238.1</v>
      </c>
      <c r="J25" s="89" t="n">
        <f aca="false">J16+J24</f>
        <v>12.84</v>
      </c>
      <c r="K25" s="89" t="n">
        <f aca="false">K16+K24</f>
        <v>2.08</v>
      </c>
      <c r="L25" s="89" t="n">
        <f aca="false">L16+L24</f>
        <v>0.655</v>
      </c>
      <c r="M25" s="89" t="n">
        <f aca="false">M16+M24</f>
        <v>10.89</v>
      </c>
    </row>
  </sheetData>
  <mergeCells count="10">
    <mergeCell ref="A3:B3"/>
    <mergeCell ref="A4:B4"/>
    <mergeCell ref="A6:B6"/>
    <mergeCell ref="A9:A10"/>
    <mergeCell ref="B9:B10"/>
    <mergeCell ref="C9:C10"/>
    <mergeCell ref="D9:F9"/>
    <mergeCell ref="G9:G10"/>
    <mergeCell ref="H9:J9"/>
    <mergeCell ref="K9:M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C15" colorId="64" zoomScale="85" zoomScaleNormal="85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7.42"/>
    <col collapsed="false" customWidth="true" hidden="false" outlineLevel="0" max="3" min="3" style="1" width="11.99"/>
    <col collapsed="false" customWidth="true" hidden="false" outlineLevel="0" max="6" min="4" style="1" width="10.28"/>
    <col collapsed="false" customWidth="true" hidden="false" outlineLevel="0" max="7" min="7" style="1" width="13.7"/>
    <col collapsed="false" customWidth="true" hidden="false" outlineLevel="0" max="9" min="8" style="1" width="9.85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128</v>
      </c>
      <c r="B1" s="2"/>
      <c r="C1" s="2"/>
      <c r="D1" s="2"/>
    </row>
    <row r="2" customFormat="false" ht="18.75" hidden="false" customHeight="false" outlineLevel="0" collapsed="false">
      <c r="A2" s="2"/>
      <c r="B2" s="2"/>
      <c r="C2" s="2"/>
      <c r="D2" s="2"/>
    </row>
    <row r="3" customFormat="false" ht="20.25" hidden="false" customHeight="false" outlineLevel="0" collapsed="false">
      <c r="A3" s="3" t="s">
        <v>1</v>
      </c>
      <c r="B3" s="3"/>
      <c r="C3" s="4" t="s">
        <v>129</v>
      </c>
      <c r="D3" s="2"/>
    </row>
    <row r="4" customFormat="false" ht="20.25" hidden="false" customHeight="false" outlineLevel="0" collapsed="false">
      <c r="A4" s="3" t="s">
        <v>3</v>
      </c>
      <c r="B4" s="3"/>
      <c r="C4" s="4" t="s">
        <v>4</v>
      </c>
      <c r="D4" s="2"/>
    </row>
    <row r="6" customFormat="false" ht="20.25" hidden="false" customHeight="false" outlineLevel="0" collapsed="false">
      <c r="A6" s="3"/>
      <c r="B6" s="3"/>
      <c r="C6" s="4"/>
      <c r="D6" s="2"/>
    </row>
    <row r="7" customFormat="false" ht="15.75" hidden="false" customHeight="false" outlineLevel="0" collapsed="false">
      <c r="A7" s="5"/>
    </row>
    <row r="8" customFormat="false" ht="15.75" hidden="false" customHeight="false" outlineLevel="0" collapsed="false">
      <c r="A8" s="5"/>
    </row>
    <row r="9" customFormat="false" ht="2.25" hidden="false" customHeight="true" outlineLevel="0" collapsed="false">
      <c r="A9" s="5"/>
    </row>
    <row r="10" customFormat="false" ht="16.5" hidden="true" customHeight="false" outlineLevel="0" collapsed="false">
      <c r="A10" s="5"/>
    </row>
    <row r="11" customFormat="false" ht="16.5" hidden="true" customHeight="false" outlineLevel="0" collapsed="false">
      <c r="A11" s="5"/>
    </row>
    <row r="12" customFormat="false" ht="16.5" hidden="true" customHeight="false" outlineLevel="0" collapsed="false">
      <c r="A12" s="5"/>
    </row>
    <row r="13" s="10" customFormat="true" ht="46.5" hidden="false" customHeight="true" outlineLevel="0" collapsed="false">
      <c r="A13" s="6" t="s">
        <v>5</v>
      </c>
      <c r="B13" s="6" t="s">
        <v>6</v>
      </c>
      <c r="C13" s="6" t="s">
        <v>7</v>
      </c>
      <c r="D13" s="6" t="s">
        <v>8</v>
      </c>
      <c r="E13" s="6"/>
      <c r="F13" s="6"/>
      <c r="G13" s="6" t="s">
        <v>9</v>
      </c>
      <c r="H13" s="9" t="s">
        <v>10</v>
      </c>
      <c r="I13" s="9"/>
      <c r="J13" s="9"/>
      <c r="K13" s="8" t="s">
        <v>49</v>
      </c>
      <c r="L13" s="8"/>
      <c r="M13" s="8"/>
    </row>
    <row r="14" s="10" customFormat="true" ht="33" hidden="false" customHeight="true" outlineLevel="0" collapsed="false">
      <c r="A14" s="6"/>
      <c r="B14" s="6"/>
      <c r="C14" s="6"/>
      <c r="D14" s="15" t="s">
        <v>12</v>
      </c>
      <c r="E14" s="12" t="s">
        <v>13</v>
      </c>
      <c r="F14" s="14" t="s">
        <v>14</v>
      </c>
      <c r="G14" s="6"/>
      <c r="H14" s="11" t="s">
        <v>43</v>
      </c>
      <c r="I14" s="12" t="s">
        <v>16</v>
      </c>
      <c r="J14" s="12" t="s">
        <v>17</v>
      </c>
      <c r="K14" s="15" t="s">
        <v>18</v>
      </c>
      <c r="L14" s="15" t="s">
        <v>19</v>
      </c>
      <c r="M14" s="12" t="s">
        <v>20</v>
      </c>
    </row>
    <row r="15" s="22" customFormat="true" ht="21" hidden="false" customHeight="true" outlineLevel="0" collapsed="false">
      <c r="A15" s="28" t="n">
        <v>1</v>
      </c>
      <c r="B15" s="28" t="n">
        <v>2</v>
      </c>
      <c r="C15" s="28" t="n">
        <v>3</v>
      </c>
      <c r="D15" s="29" t="n">
        <v>4</v>
      </c>
      <c r="E15" s="26" t="n">
        <v>5</v>
      </c>
      <c r="F15" s="24" t="n">
        <v>6</v>
      </c>
      <c r="G15" s="29" t="n">
        <v>7</v>
      </c>
      <c r="H15" s="102" t="n">
        <v>14</v>
      </c>
      <c r="I15" s="100" t="n">
        <v>15</v>
      </c>
      <c r="J15" s="100" t="n">
        <v>16</v>
      </c>
      <c r="K15" s="102" t="n">
        <v>14</v>
      </c>
      <c r="L15" s="100" t="n">
        <v>15</v>
      </c>
      <c r="M15" s="102" t="n">
        <v>14</v>
      </c>
    </row>
    <row r="16" s="2" customFormat="true" ht="38.25" hidden="false" customHeight="true" outlineLevel="0" collapsed="false">
      <c r="A16" s="23"/>
      <c r="B16" s="12" t="s">
        <v>21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s="2" customFormat="true" ht="38.25" hidden="false" customHeight="true" outlineLevel="0" collapsed="false">
      <c r="A17" s="183" t="n">
        <v>187</v>
      </c>
      <c r="B17" s="67" t="s">
        <v>130</v>
      </c>
      <c r="C17" s="204" t="n">
        <v>180</v>
      </c>
      <c r="D17" s="37" t="n">
        <v>5.7</v>
      </c>
      <c r="E17" s="34" t="n">
        <v>8</v>
      </c>
      <c r="F17" s="35" t="n">
        <v>30.6</v>
      </c>
      <c r="G17" s="36" t="n">
        <v>217</v>
      </c>
      <c r="H17" s="68" t="n">
        <v>113.85</v>
      </c>
      <c r="I17" s="69" t="n">
        <v>33.29</v>
      </c>
      <c r="J17" s="69" t="n">
        <v>0.73</v>
      </c>
      <c r="K17" s="68" t="n">
        <v>0.11</v>
      </c>
      <c r="L17" s="69" t="n">
        <v>0.14</v>
      </c>
      <c r="M17" s="68" t="n">
        <v>0.48</v>
      </c>
    </row>
    <row r="18" s="2" customFormat="true" ht="39" hidden="false" customHeight="true" outlineLevel="0" collapsed="false">
      <c r="A18" s="66" t="n">
        <v>1</v>
      </c>
      <c r="B18" s="67" t="s">
        <v>131</v>
      </c>
      <c r="C18" s="245" t="s">
        <v>132</v>
      </c>
      <c r="D18" s="41" t="n">
        <v>2.4</v>
      </c>
      <c r="E18" s="42" t="n">
        <v>8.6</v>
      </c>
      <c r="F18" s="43" t="n">
        <v>14.6</v>
      </c>
      <c r="G18" s="41" t="n">
        <v>146</v>
      </c>
      <c r="H18" s="68" t="n">
        <v>8.1</v>
      </c>
      <c r="I18" s="69" t="n">
        <v>9.9</v>
      </c>
      <c r="J18" s="69" t="n">
        <v>0.62</v>
      </c>
      <c r="K18" s="68" t="n">
        <v>0.05</v>
      </c>
      <c r="L18" s="69" t="n">
        <v>0.03</v>
      </c>
      <c r="M18" s="68" t="n">
        <v>0</v>
      </c>
    </row>
    <row r="19" s="2" customFormat="true" ht="38.25" hidden="false" customHeight="true" outlineLevel="0" collapsed="false">
      <c r="A19" s="38" t="n">
        <v>274</v>
      </c>
      <c r="B19" s="81" t="s">
        <v>133</v>
      </c>
      <c r="C19" s="82" t="n">
        <v>200</v>
      </c>
      <c r="D19" s="83" t="n">
        <v>3.3</v>
      </c>
      <c r="E19" s="84" t="n">
        <v>2.5</v>
      </c>
      <c r="F19" s="85" t="n">
        <v>13.7</v>
      </c>
      <c r="G19" s="86" t="n">
        <v>88</v>
      </c>
      <c r="H19" s="45" t="n">
        <v>108.57</v>
      </c>
      <c r="I19" s="42" t="n">
        <v>51.1</v>
      </c>
      <c r="J19" s="42" t="n">
        <v>0.6</v>
      </c>
      <c r="K19" s="45" t="n">
        <v>0.03</v>
      </c>
      <c r="L19" s="42" t="n">
        <v>0.12</v>
      </c>
      <c r="M19" s="45" t="n">
        <v>0.52</v>
      </c>
    </row>
    <row r="20" s="2" customFormat="true" ht="38.25" hidden="false" customHeight="true" outlineLevel="0" collapsed="false">
      <c r="A20" s="26"/>
      <c r="B20" s="205" t="s">
        <v>90</v>
      </c>
      <c r="C20" s="186"/>
      <c r="D20" s="93" t="n">
        <f aca="false">SUM(D17:D19)</f>
        <v>11.4</v>
      </c>
      <c r="E20" s="188" t="n">
        <f aca="false">SUM(E17:E19)</f>
        <v>19.1</v>
      </c>
      <c r="F20" s="188" t="n">
        <f aca="false">SUM(F17:F19)</f>
        <v>58.9</v>
      </c>
      <c r="G20" s="188" t="n">
        <f aca="false">SUM(G17:G19)</f>
        <v>451</v>
      </c>
      <c r="H20" s="93" t="n">
        <f aca="false">SUM(H17:H19)</f>
        <v>230.52</v>
      </c>
      <c r="I20" s="93" t="n">
        <f aca="false">SUM(I17:I19)</f>
        <v>94.29</v>
      </c>
      <c r="J20" s="93" t="n">
        <f aca="false">SUM(J17:J19)</f>
        <v>1.95</v>
      </c>
      <c r="K20" s="93" t="n">
        <f aca="false">SUM(K17:K19)</f>
        <v>0.19</v>
      </c>
      <c r="L20" s="93" t="n">
        <f aca="false">SUM(L17:L19)</f>
        <v>0.29</v>
      </c>
      <c r="M20" s="93" t="n">
        <f aca="false">SUM(M17:M19)</f>
        <v>1</v>
      </c>
    </row>
    <row r="21" s="2" customFormat="true" ht="27.75" hidden="false" customHeight="true" outlineLevel="0" collapsed="false">
      <c r="A21" s="26"/>
      <c r="B21" s="205" t="s">
        <v>67</v>
      </c>
      <c r="C21" s="186"/>
      <c r="D21" s="188"/>
      <c r="E21" s="74"/>
      <c r="F21" s="75"/>
      <c r="G21" s="76"/>
      <c r="H21" s="65"/>
      <c r="I21" s="63"/>
      <c r="J21" s="63"/>
      <c r="K21" s="65"/>
      <c r="L21" s="63"/>
      <c r="M21" s="65"/>
    </row>
    <row r="22" s="2" customFormat="true" ht="38.25" hidden="false" customHeight="false" outlineLevel="0" collapsed="false">
      <c r="A22" s="26" t="n">
        <v>54</v>
      </c>
      <c r="B22" s="200" t="s">
        <v>134</v>
      </c>
      <c r="C22" s="186" t="n">
        <v>200</v>
      </c>
      <c r="D22" s="114" t="n">
        <v>1.9</v>
      </c>
      <c r="E22" s="74" t="n">
        <v>6.6</v>
      </c>
      <c r="F22" s="75" t="n">
        <v>10.9</v>
      </c>
      <c r="G22" s="76" t="n">
        <v>110</v>
      </c>
      <c r="H22" s="65" t="n">
        <v>40.49</v>
      </c>
      <c r="I22" s="63" t="n">
        <v>20.15</v>
      </c>
      <c r="J22" s="63" t="n">
        <v>0.91</v>
      </c>
      <c r="K22" s="65" t="n">
        <v>0.04</v>
      </c>
      <c r="L22" s="63" t="n">
        <v>0.06</v>
      </c>
      <c r="M22" s="65" t="n">
        <v>6.55</v>
      </c>
    </row>
    <row r="23" s="2" customFormat="true" ht="38.25" hidden="false" customHeight="false" outlineLevel="0" collapsed="false">
      <c r="A23" s="26" t="n">
        <v>202</v>
      </c>
      <c r="B23" s="200" t="s">
        <v>69</v>
      </c>
      <c r="C23" s="186" t="n">
        <v>180</v>
      </c>
      <c r="D23" s="114" t="n">
        <v>6.6</v>
      </c>
      <c r="E23" s="74" t="n">
        <v>5</v>
      </c>
      <c r="F23" s="75" t="n">
        <v>40</v>
      </c>
      <c r="G23" s="76" t="n">
        <v>235</v>
      </c>
      <c r="H23" s="65" t="n">
        <v>11.17</v>
      </c>
      <c r="I23" s="63" t="n">
        <v>8.77</v>
      </c>
      <c r="J23" s="63" t="n">
        <v>0.89</v>
      </c>
      <c r="K23" s="65" t="n">
        <v>0.07</v>
      </c>
      <c r="L23" s="63" t="n">
        <v>0.02</v>
      </c>
      <c r="M23" s="65" t="n">
        <v>0</v>
      </c>
    </row>
    <row r="24" s="2" customFormat="true" ht="19.5" hidden="false" customHeight="false" outlineLevel="0" collapsed="false">
      <c r="A24" s="19" t="n">
        <v>99</v>
      </c>
      <c r="B24" s="209" t="s">
        <v>135</v>
      </c>
      <c r="C24" s="210" t="s">
        <v>136</v>
      </c>
      <c r="D24" s="114" t="n">
        <v>14.2</v>
      </c>
      <c r="E24" s="74" t="n">
        <v>23</v>
      </c>
      <c r="F24" s="75" t="n">
        <v>19.5</v>
      </c>
      <c r="G24" s="76" t="n">
        <v>342</v>
      </c>
      <c r="H24" s="65" t="n">
        <v>37.9</v>
      </c>
      <c r="I24" s="63" t="n">
        <v>34.1</v>
      </c>
      <c r="J24" s="63" t="n">
        <v>1.5</v>
      </c>
      <c r="K24" s="65" t="n">
        <v>0.06</v>
      </c>
      <c r="L24" s="63" t="n">
        <v>0.12</v>
      </c>
      <c r="M24" s="65" t="n">
        <v>2.91</v>
      </c>
    </row>
    <row r="25" customFormat="false" ht="27.75" hidden="false" customHeight="true" outlineLevel="0" collapsed="false">
      <c r="A25" s="46" t="n">
        <v>337</v>
      </c>
      <c r="B25" s="47" t="s">
        <v>137</v>
      </c>
      <c r="C25" s="59" t="n">
        <v>200</v>
      </c>
      <c r="D25" s="78" t="n">
        <v>0.6</v>
      </c>
      <c r="E25" s="50" t="n">
        <v>0.4</v>
      </c>
      <c r="F25" s="217" t="n">
        <v>32.6</v>
      </c>
      <c r="G25" s="218" t="n">
        <v>140</v>
      </c>
      <c r="H25" s="78" t="n">
        <v>40</v>
      </c>
      <c r="I25" s="50" t="n">
        <v>18</v>
      </c>
      <c r="J25" s="50" t="n">
        <v>0.8</v>
      </c>
      <c r="K25" s="50" t="n">
        <v>0.04</v>
      </c>
      <c r="L25" s="50" t="n">
        <v>0.02</v>
      </c>
      <c r="M25" s="50" t="n">
        <v>4</v>
      </c>
    </row>
    <row r="26" customFormat="false" ht="27.75" hidden="false" customHeight="true" outlineLevel="0" collapsed="false">
      <c r="A26" s="26"/>
      <c r="B26" s="198" t="s">
        <v>34</v>
      </c>
      <c r="C26" s="167" t="n">
        <v>50</v>
      </c>
      <c r="D26" s="83" t="n">
        <v>3.3</v>
      </c>
      <c r="E26" s="84" t="n">
        <v>0.6</v>
      </c>
      <c r="F26" s="85" t="n">
        <v>16.7</v>
      </c>
      <c r="G26" s="176" t="n">
        <v>86.89</v>
      </c>
      <c r="H26" s="45" t="n">
        <v>17.5</v>
      </c>
      <c r="I26" s="42" t="n">
        <v>23.5</v>
      </c>
      <c r="J26" s="42" t="n">
        <v>1.95</v>
      </c>
      <c r="K26" s="45" t="n">
        <v>0.9</v>
      </c>
      <c r="L26" s="42" t="n">
        <v>0.04</v>
      </c>
      <c r="M26" s="45" t="n">
        <v>0</v>
      </c>
    </row>
    <row r="27" customFormat="false" ht="27.75" hidden="false" customHeight="true" outlineLevel="0" collapsed="false">
      <c r="A27" s="152"/>
      <c r="B27" s="211" t="s">
        <v>27</v>
      </c>
      <c r="C27" s="180"/>
      <c r="D27" s="93" t="n">
        <f aca="false">SUM(D22:D26)</f>
        <v>26.6</v>
      </c>
      <c r="E27" s="93" t="n">
        <f aca="false">SUM(E22:E26)</f>
        <v>35.6</v>
      </c>
      <c r="F27" s="93" t="n">
        <f aca="false">SUM(F22:F26)</f>
        <v>119.7</v>
      </c>
      <c r="G27" s="93" t="n">
        <f aca="false">SUM(G22:G26)</f>
        <v>913.89</v>
      </c>
      <c r="H27" s="93" t="n">
        <f aca="false">SUM(H22:H26)</f>
        <v>147.06</v>
      </c>
      <c r="I27" s="93" t="n">
        <f aca="false">SUM(I22:I26)</f>
        <v>104.52</v>
      </c>
      <c r="J27" s="93" t="n">
        <f aca="false">SUM(J22:J26)</f>
        <v>6.05</v>
      </c>
      <c r="K27" s="93" t="n">
        <f aca="false">SUM(K22:K26)</f>
        <v>1.11</v>
      </c>
      <c r="L27" s="93" t="n">
        <f aca="false">SUM(L22:L26)</f>
        <v>0.26</v>
      </c>
      <c r="M27" s="93" t="n">
        <f aca="false">SUM(M22:M26)</f>
        <v>13.46</v>
      </c>
    </row>
    <row r="28" customFormat="false" ht="27.75" hidden="false" customHeight="true" outlineLevel="0" collapsed="false">
      <c r="A28" s="87"/>
      <c r="B28" s="72" t="s">
        <v>61</v>
      </c>
      <c r="C28" s="87"/>
      <c r="D28" s="89" t="n">
        <f aca="false">D20+D27</f>
        <v>38</v>
      </c>
      <c r="E28" s="89" t="n">
        <f aca="false">E20+E27</f>
        <v>54.7</v>
      </c>
      <c r="F28" s="89" t="n">
        <f aca="false">F20+F27</f>
        <v>178.6</v>
      </c>
      <c r="G28" s="89" t="n">
        <f aca="false">G20+G27</f>
        <v>1364.89</v>
      </c>
      <c r="H28" s="89" t="n">
        <f aca="false">H20+H27</f>
        <v>377.58</v>
      </c>
      <c r="I28" s="89" t="n">
        <f aca="false">I20+I27</f>
        <v>198.81</v>
      </c>
      <c r="J28" s="89" t="n">
        <f aca="false">J20+J27</f>
        <v>8</v>
      </c>
      <c r="K28" s="89" t="n">
        <f aca="false">K20+K27</f>
        <v>1.3</v>
      </c>
      <c r="L28" s="89" t="n">
        <f aca="false">L20+L27</f>
        <v>0.55</v>
      </c>
      <c r="M28" s="89" t="n">
        <f aca="false">M20+M27</f>
        <v>14.46</v>
      </c>
    </row>
  </sheetData>
  <mergeCells count="10">
    <mergeCell ref="A3:B3"/>
    <mergeCell ref="A4:B4"/>
    <mergeCell ref="A6:B6"/>
    <mergeCell ref="A13:A14"/>
    <mergeCell ref="B13:B14"/>
    <mergeCell ref="C13:C14"/>
    <mergeCell ref="D13:F13"/>
    <mergeCell ref="G13:G14"/>
    <mergeCell ref="H13:J13"/>
    <mergeCell ref="K13:M1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7.42"/>
    <col collapsed="false" customWidth="true" hidden="false" outlineLevel="0" max="6" min="3" style="1" width="10.28"/>
    <col collapsed="false" customWidth="true" hidden="false" outlineLevel="0" max="7" min="7" style="1" width="13.7"/>
    <col collapsed="false" customWidth="true" hidden="false" outlineLevel="0" max="13" min="8" style="1" width="10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138</v>
      </c>
      <c r="B1" s="2"/>
      <c r="C1" s="2"/>
      <c r="D1" s="2"/>
    </row>
    <row r="2" customFormat="false" ht="18.75" hidden="false" customHeight="false" outlineLevel="0" collapsed="false">
      <c r="A2" s="2"/>
      <c r="B2" s="2"/>
      <c r="C2" s="2"/>
      <c r="D2" s="2"/>
    </row>
    <row r="3" customFormat="false" ht="20.25" hidden="false" customHeight="false" outlineLevel="0" collapsed="false">
      <c r="A3" s="3" t="s">
        <v>1</v>
      </c>
      <c r="B3" s="3"/>
      <c r="C3" s="4" t="s">
        <v>139</v>
      </c>
      <c r="D3" s="2"/>
    </row>
    <row r="4" customFormat="false" ht="20.25" hidden="false" customHeight="false" outlineLevel="0" collapsed="false">
      <c r="A4" s="3" t="s">
        <v>3</v>
      </c>
      <c r="B4" s="3"/>
      <c r="C4" s="4" t="s">
        <v>4</v>
      </c>
      <c r="D4" s="2"/>
    </row>
    <row r="6" customFormat="false" ht="20.25" hidden="false" customHeight="false" outlineLevel="0" collapsed="false">
      <c r="A6" s="3"/>
      <c r="B6" s="3"/>
      <c r="C6" s="4"/>
      <c r="D6" s="2"/>
    </row>
    <row r="7" customFormat="false" ht="15.75" hidden="false" customHeight="false" outlineLevel="0" collapsed="false">
      <c r="A7" s="5"/>
    </row>
    <row r="8" customFormat="false" ht="16.5" hidden="false" customHeight="false" outlineLevel="0" collapsed="false">
      <c r="A8" s="5"/>
    </row>
    <row r="9" s="10" customFormat="true" ht="48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/>
      <c r="F9" s="6"/>
      <c r="G9" s="6" t="s">
        <v>9</v>
      </c>
      <c r="H9" s="9" t="s">
        <v>10</v>
      </c>
      <c r="I9" s="9"/>
      <c r="J9" s="9"/>
      <c r="K9" s="8" t="s">
        <v>49</v>
      </c>
      <c r="L9" s="8"/>
      <c r="M9" s="8"/>
    </row>
    <row r="10" s="10" customFormat="true" ht="33" hidden="false" customHeight="true" outlineLevel="0" collapsed="false">
      <c r="A10" s="6"/>
      <c r="B10" s="6"/>
      <c r="C10" s="6"/>
      <c r="D10" s="15" t="s">
        <v>12</v>
      </c>
      <c r="E10" s="12" t="s">
        <v>13</v>
      </c>
      <c r="F10" s="14" t="s">
        <v>14</v>
      </c>
      <c r="G10" s="6"/>
      <c r="H10" s="11" t="s">
        <v>43</v>
      </c>
      <c r="I10" s="12" t="s">
        <v>16</v>
      </c>
      <c r="J10" s="12" t="s">
        <v>17</v>
      </c>
      <c r="K10" s="15" t="s">
        <v>18</v>
      </c>
      <c r="L10" s="15" t="s">
        <v>19</v>
      </c>
      <c r="M10" s="12" t="s">
        <v>20</v>
      </c>
    </row>
    <row r="11" s="22" customFormat="true" ht="21" hidden="false" customHeight="true" outlineLevel="0" collapsed="false">
      <c r="A11" s="17" t="n">
        <v>1</v>
      </c>
      <c r="B11" s="59" t="n">
        <v>2</v>
      </c>
      <c r="C11" s="46" t="n">
        <v>3</v>
      </c>
      <c r="D11" s="21" t="n">
        <v>4</v>
      </c>
      <c r="E11" s="19" t="n">
        <v>5</v>
      </c>
      <c r="F11" s="161" t="n">
        <v>6</v>
      </c>
      <c r="G11" s="59" t="n">
        <v>7</v>
      </c>
      <c r="H11" s="102" t="n">
        <v>14</v>
      </c>
      <c r="I11" s="100" t="n">
        <v>15</v>
      </c>
      <c r="J11" s="100" t="n">
        <v>16</v>
      </c>
      <c r="K11" s="102" t="n">
        <v>14</v>
      </c>
      <c r="L11" s="100" t="n">
        <v>15</v>
      </c>
      <c r="M11" s="102" t="n">
        <v>14</v>
      </c>
    </row>
    <row r="12" s="2" customFormat="true" ht="27" hidden="false" customHeight="true" outlineLevel="0" collapsed="false">
      <c r="A12" s="23"/>
      <c r="B12" s="12" t="s">
        <v>21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s="2" customFormat="true" ht="38.25" hidden="false" customHeight="true" outlineLevel="0" collapsed="false">
      <c r="A13" s="183" t="n">
        <v>175</v>
      </c>
      <c r="B13" s="67" t="s">
        <v>140</v>
      </c>
      <c r="C13" s="204" t="n">
        <v>200</v>
      </c>
      <c r="D13" s="37" t="n">
        <v>8.2</v>
      </c>
      <c r="E13" s="34" t="n">
        <v>8</v>
      </c>
      <c r="F13" s="35" t="n">
        <v>33.4</v>
      </c>
      <c r="G13" s="36" t="n">
        <v>240</v>
      </c>
      <c r="H13" s="68" t="n">
        <v>110.29</v>
      </c>
      <c r="I13" s="69" t="n">
        <v>98.29</v>
      </c>
      <c r="J13" s="69" t="n">
        <v>3.07</v>
      </c>
      <c r="K13" s="68" t="n">
        <v>0.19</v>
      </c>
      <c r="L13" s="69" t="n">
        <v>0.2</v>
      </c>
      <c r="M13" s="68" t="n">
        <v>0.46</v>
      </c>
    </row>
    <row r="14" s="2" customFormat="true" ht="38.25" hidden="false" customHeight="true" outlineLevel="0" collapsed="false">
      <c r="A14" s="66" t="n">
        <v>268</v>
      </c>
      <c r="B14" s="67" t="s">
        <v>24</v>
      </c>
      <c r="C14" s="70" t="n">
        <v>200</v>
      </c>
      <c r="D14" s="41" t="n">
        <v>0.1</v>
      </c>
      <c r="E14" s="42" t="n">
        <v>0.03</v>
      </c>
      <c r="F14" s="43" t="n">
        <v>9.9</v>
      </c>
      <c r="G14" s="41" t="n">
        <v>35</v>
      </c>
      <c r="H14" s="68" t="n">
        <v>0.26</v>
      </c>
      <c r="I14" s="69" t="n">
        <v>0</v>
      </c>
      <c r="J14" s="69" t="n">
        <v>0.03</v>
      </c>
      <c r="K14" s="68" t="n">
        <v>0</v>
      </c>
      <c r="L14" s="69" t="n">
        <v>0</v>
      </c>
      <c r="M14" s="68" t="n">
        <v>0</v>
      </c>
    </row>
    <row r="15" s="2" customFormat="true" ht="27.75" hidden="false" customHeight="true" outlineLevel="0" collapsed="false">
      <c r="A15" s="38"/>
      <c r="B15" s="81" t="s">
        <v>26</v>
      </c>
      <c r="C15" s="82" t="n">
        <v>50</v>
      </c>
      <c r="D15" s="83" t="n">
        <v>3.85</v>
      </c>
      <c r="E15" s="84" t="n">
        <v>1.5</v>
      </c>
      <c r="F15" s="85" t="n">
        <v>25.05</v>
      </c>
      <c r="G15" s="86" t="n">
        <v>143.53</v>
      </c>
      <c r="H15" s="45" t="n">
        <v>11</v>
      </c>
      <c r="I15" s="42" t="n">
        <v>0</v>
      </c>
      <c r="J15" s="42" t="n">
        <v>1</v>
      </c>
      <c r="K15" s="45" t="n">
        <v>0.08</v>
      </c>
      <c r="L15" s="42" t="n">
        <v>0.025</v>
      </c>
      <c r="M15" s="45" t="n">
        <v>0</v>
      </c>
    </row>
    <row r="16" s="2" customFormat="true" ht="27.75" hidden="false" customHeight="true" outlineLevel="0" collapsed="false">
      <c r="A16" s="26"/>
      <c r="B16" s="205" t="s">
        <v>90</v>
      </c>
      <c r="C16" s="186"/>
      <c r="D16" s="93" t="n">
        <f aca="false">SUM(D13:D15)</f>
        <v>12.15</v>
      </c>
      <c r="E16" s="188" t="n">
        <f aca="false">SUM(E13:E15)</f>
        <v>9.53</v>
      </c>
      <c r="F16" s="188" t="n">
        <f aca="false">SUM(F13:F15)</f>
        <v>68.35</v>
      </c>
      <c r="G16" s="188" t="n">
        <f aca="false">SUM(G13:G15)</f>
        <v>418.53</v>
      </c>
      <c r="H16" s="93" t="n">
        <f aca="false">SUM(H13:H15)</f>
        <v>121.55</v>
      </c>
      <c r="I16" s="93" t="n">
        <f aca="false">SUM(I13:I15)</f>
        <v>98.29</v>
      </c>
      <c r="J16" s="93" t="n">
        <f aca="false">SUM(J13:J15)</f>
        <v>4.1</v>
      </c>
      <c r="K16" s="93" t="n">
        <f aca="false">SUM(K13:K15)</f>
        <v>0.27</v>
      </c>
      <c r="L16" s="93" t="n">
        <f aca="false">SUM(L13:L15)</f>
        <v>0.225</v>
      </c>
      <c r="M16" s="93" t="n">
        <f aca="false">SUM(M13:M15)</f>
        <v>0.46</v>
      </c>
    </row>
    <row r="17" s="2" customFormat="true" ht="27.75" hidden="false" customHeight="true" outlineLevel="0" collapsed="false">
      <c r="A17" s="26"/>
      <c r="B17" s="205" t="s">
        <v>67</v>
      </c>
      <c r="C17" s="186"/>
      <c r="D17" s="188"/>
      <c r="E17" s="74"/>
      <c r="F17" s="75"/>
      <c r="G17" s="76"/>
      <c r="H17" s="65"/>
      <c r="I17" s="63"/>
      <c r="J17" s="63"/>
      <c r="K17" s="65"/>
      <c r="L17" s="63"/>
      <c r="M17" s="65"/>
    </row>
    <row r="18" s="2" customFormat="true" ht="57" hidden="false" customHeight="false" outlineLevel="0" collapsed="false">
      <c r="A18" s="26" t="n">
        <v>56</v>
      </c>
      <c r="B18" s="200" t="s">
        <v>141</v>
      </c>
      <c r="C18" s="186" t="n">
        <v>200</v>
      </c>
      <c r="D18" s="114" t="n">
        <v>1.7</v>
      </c>
      <c r="E18" s="74" t="n">
        <v>4.2</v>
      </c>
      <c r="F18" s="75" t="n">
        <v>12.3</v>
      </c>
      <c r="G18" s="76" t="n">
        <v>96</v>
      </c>
      <c r="H18" s="65" t="n">
        <v>12.47</v>
      </c>
      <c r="I18" s="63" t="n">
        <v>18</v>
      </c>
      <c r="J18" s="63" t="n">
        <v>0.68</v>
      </c>
      <c r="K18" s="65" t="n">
        <v>0.06</v>
      </c>
      <c r="L18" s="63" t="n">
        <v>0.05</v>
      </c>
      <c r="M18" s="65" t="n">
        <v>5.36</v>
      </c>
    </row>
    <row r="19" s="2" customFormat="true" ht="38.25" hidden="false" customHeight="false" outlineLevel="0" collapsed="false">
      <c r="A19" s="26" t="n">
        <v>169</v>
      </c>
      <c r="B19" s="209" t="s">
        <v>32</v>
      </c>
      <c r="C19" s="186" t="n">
        <v>180</v>
      </c>
      <c r="D19" s="114" t="n">
        <v>4.4</v>
      </c>
      <c r="E19" s="74" t="n">
        <v>4.3</v>
      </c>
      <c r="F19" s="75" t="n">
        <v>45.2</v>
      </c>
      <c r="G19" s="76" t="n">
        <v>241</v>
      </c>
      <c r="H19" s="65" t="n">
        <v>66.36</v>
      </c>
      <c r="I19" s="63" t="n">
        <v>72.5</v>
      </c>
      <c r="J19" s="63" t="n">
        <v>1.46</v>
      </c>
      <c r="K19" s="65" t="n">
        <v>0.09</v>
      </c>
      <c r="L19" s="63" t="n">
        <v>0.07</v>
      </c>
      <c r="M19" s="65" t="n">
        <v>10.17</v>
      </c>
    </row>
    <row r="20" s="2" customFormat="true" ht="27.75" hidden="false" customHeight="true" outlineLevel="0" collapsed="false">
      <c r="A20" s="19" t="n">
        <v>106</v>
      </c>
      <c r="B20" s="87" t="s">
        <v>142</v>
      </c>
      <c r="C20" s="246" t="s">
        <v>143</v>
      </c>
      <c r="D20" s="114" t="n">
        <v>29.2</v>
      </c>
      <c r="E20" s="74" t="n">
        <v>29.8</v>
      </c>
      <c r="F20" s="75" t="n">
        <v>4.7</v>
      </c>
      <c r="G20" s="76" t="n">
        <v>404</v>
      </c>
      <c r="H20" s="41" t="n">
        <v>19.64</v>
      </c>
      <c r="I20" s="42" t="n">
        <v>38.09</v>
      </c>
      <c r="J20" s="42" t="n">
        <v>4.37</v>
      </c>
      <c r="K20" s="45" t="n">
        <v>0.08</v>
      </c>
      <c r="L20" s="42" t="n">
        <v>0.2</v>
      </c>
      <c r="M20" s="45" t="n">
        <v>1.37</v>
      </c>
    </row>
    <row r="21" customFormat="false" ht="38.25" hidden="false" customHeight="true" outlineLevel="0" collapsed="false">
      <c r="A21" s="26" t="n">
        <v>280</v>
      </c>
      <c r="B21" s="71" t="s">
        <v>144</v>
      </c>
      <c r="C21" s="72" t="n">
        <v>200</v>
      </c>
      <c r="D21" s="73" t="n">
        <v>0.1</v>
      </c>
      <c r="E21" s="74" t="n">
        <v>0.01</v>
      </c>
      <c r="F21" s="75" t="n">
        <v>18.9</v>
      </c>
      <c r="G21" s="76" t="n">
        <v>73</v>
      </c>
      <c r="H21" s="65" t="n">
        <v>3.43</v>
      </c>
      <c r="I21" s="63" t="n">
        <v>1.1</v>
      </c>
      <c r="J21" s="63" t="n">
        <v>0.08</v>
      </c>
      <c r="K21" s="65" t="n">
        <v>0</v>
      </c>
      <c r="L21" s="63" t="n">
        <v>0</v>
      </c>
      <c r="M21" s="65" t="n">
        <v>2.33</v>
      </c>
    </row>
    <row r="22" customFormat="false" ht="27.75" hidden="false" customHeight="true" outlineLevel="0" collapsed="false">
      <c r="A22" s="26"/>
      <c r="B22" s="198" t="s">
        <v>34</v>
      </c>
      <c r="C22" s="167" t="n">
        <v>50</v>
      </c>
      <c r="D22" s="83" t="n">
        <v>3.3</v>
      </c>
      <c r="E22" s="84" t="n">
        <v>0.6</v>
      </c>
      <c r="F22" s="85" t="n">
        <v>16.7</v>
      </c>
      <c r="G22" s="176" t="n">
        <v>86.89</v>
      </c>
      <c r="H22" s="45" t="n">
        <v>17.5</v>
      </c>
      <c r="I22" s="42" t="n">
        <v>23.5</v>
      </c>
      <c r="J22" s="42" t="n">
        <v>1.95</v>
      </c>
      <c r="K22" s="45" t="n">
        <v>0.9</v>
      </c>
      <c r="L22" s="42" t="n">
        <v>0.04</v>
      </c>
      <c r="M22" s="45" t="n">
        <v>0</v>
      </c>
    </row>
    <row r="23" customFormat="false" ht="27.75" hidden="false" customHeight="true" outlineLevel="0" collapsed="false">
      <c r="A23" s="152"/>
      <c r="B23" s="211" t="s">
        <v>27</v>
      </c>
      <c r="C23" s="180"/>
      <c r="D23" s="93" t="n">
        <f aca="false">SUM(D18:D22)</f>
        <v>38.7</v>
      </c>
      <c r="E23" s="93" t="n">
        <f aca="false">SUM(E18:E22)</f>
        <v>38.91</v>
      </c>
      <c r="F23" s="93" t="n">
        <f aca="false">SUM(F18:F22)</f>
        <v>97.8</v>
      </c>
      <c r="G23" s="93" t="n">
        <f aca="false">SUM(G18:G22)</f>
        <v>900.89</v>
      </c>
      <c r="H23" s="93" t="n">
        <f aca="false">SUM(H18:H22)</f>
        <v>119.4</v>
      </c>
      <c r="I23" s="93" t="n">
        <f aca="false">SUM(I18:I22)</f>
        <v>153.19</v>
      </c>
      <c r="J23" s="93" t="n">
        <f aca="false">SUM(J18:J22)</f>
        <v>8.54</v>
      </c>
      <c r="K23" s="93" t="n">
        <f aca="false">SUM(K18:K22)</f>
        <v>1.13</v>
      </c>
      <c r="L23" s="93" t="n">
        <f aca="false">SUM(L18:L22)</f>
        <v>0.36</v>
      </c>
      <c r="M23" s="93" t="n">
        <f aca="false">SUM(M18:M22)</f>
        <v>19.23</v>
      </c>
    </row>
    <row r="24" customFormat="false" ht="27.75" hidden="false" customHeight="true" outlineLevel="0" collapsed="false">
      <c r="A24" s="87"/>
      <c r="B24" s="72" t="s">
        <v>61</v>
      </c>
      <c r="C24" s="87"/>
      <c r="D24" s="89" t="n">
        <f aca="false">D16+D23</f>
        <v>50.85</v>
      </c>
      <c r="E24" s="89" t="n">
        <f aca="false">E16+E23</f>
        <v>48.44</v>
      </c>
      <c r="F24" s="89" t="n">
        <f aca="false">F16+F23</f>
        <v>166.15</v>
      </c>
      <c r="G24" s="89" t="n">
        <f aca="false">G16+G23</f>
        <v>1319.42</v>
      </c>
      <c r="H24" s="89" t="n">
        <f aca="false">H16+H23</f>
        <v>240.95</v>
      </c>
      <c r="I24" s="89" t="n">
        <f aca="false">I16+I23</f>
        <v>251.48</v>
      </c>
      <c r="J24" s="89" t="n">
        <f aca="false">J16+J23</f>
        <v>12.64</v>
      </c>
      <c r="K24" s="89" t="n">
        <f aca="false">K16+K23</f>
        <v>1.4</v>
      </c>
      <c r="L24" s="89" t="n">
        <f aca="false">L16+L23</f>
        <v>0.585</v>
      </c>
      <c r="M24" s="89" t="n">
        <f aca="false">M16+M23</f>
        <v>19.69</v>
      </c>
    </row>
    <row r="25" customFormat="false" ht="12.75" hidden="false" customHeight="false" outlineLevel="0" collapsed="false">
      <c r="D25" s="147"/>
    </row>
  </sheetData>
  <mergeCells count="10">
    <mergeCell ref="A3:B3"/>
    <mergeCell ref="A4:B4"/>
    <mergeCell ref="A6:B6"/>
    <mergeCell ref="A9:A10"/>
    <mergeCell ref="B9:B10"/>
    <mergeCell ref="C9:C10"/>
    <mergeCell ref="D9:F9"/>
    <mergeCell ref="G9:G10"/>
    <mergeCell ref="H9:J9"/>
    <mergeCell ref="K9:M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7.42"/>
    <col collapsed="false" customWidth="true" hidden="false" outlineLevel="0" max="6" min="3" style="1" width="10.28"/>
    <col collapsed="false" customWidth="true" hidden="false" outlineLevel="0" max="7" min="7" style="1" width="13.7"/>
    <col collapsed="false" customWidth="true" hidden="false" outlineLevel="0" max="8" min="8" style="1" width="11.85"/>
    <col collapsed="false" customWidth="true" hidden="false" outlineLevel="0" max="9" min="9" style="1" width="9.85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145</v>
      </c>
      <c r="B1" s="2"/>
      <c r="C1" s="2"/>
      <c r="D1" s="2"/>
    </row>
    <row r="2" customFormat="false" ht="18.75" hidden="false" customHeight="false" outlineLevel="0" collapsed="false">
      <c r="A2" s="2"/>
      <c r="B2" s="2"/>
      <c r="C2" s="2"/>
      <c r="D2" s="2"/>
    </row>
    <row r="3" customFormat="false" ht="20.25" hidden="false" customHeight="false" outlineLevel="0" collapsed="false">
      <c r="A3" s="3" t="s">
        <v>1</v>
      </c>
      <c r="B3" s="3"/>
      <c r="C3" s="4" t="s">
        <v>146</v>
      </c>
      <c r="D3" s="2"/>
    </row>
    <row r="4" customFormat="false" ht="20.25" hidden="false" customHeight="false" outlineLevel="0" collapsed="false">
      <c r="A4" s="3" t="s">
        <v>3</v>
      </c>
      <c r="B4" s="3"/>
      <c r="C4" s="4" t="s">
        <v>4</v>
      </c>
      <c r="D4" s="2"/>
    </row>
    <row r="6" customFormat="false" ht="20.25" hidden="false" customHeight="false" outlineLevel="0" collapsed="false">
      <c r="A6" s="3"/>
      <c r="B6" s="3"/>
      <c r="C6" s="4"/>
      <c r="D6" s="2"/>
    </row>
    <row r="7" customFormat="false" ht="15.75" hidden="false" customHeight="false" outlineLevel="0" collapsed="false">
      <c r="A7" s="5"/>
    </row>
    <row r="8" customFormat="false" ht="16.5" hidden="false" customHeight="false" outlineLevel="0" collapsed="false">
      <c r="A8" s="5"/>
    </row>
    <row r="9" s="10" customFormat="true" ht="57.75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/>
      <c r="F9" s="6"/>
      <c r="G9" s="6" t="s">
        <v>9</v>
      </c>
      <c r="H9" s="9" t="s">
        <v>10</v>
      </c>
      <c r="I9" s="9"/>
      <c r="J9" s="9"/>
      <c r="K9" s="8" t="s">
        <v>49</v>
      </c>
      <c r="L9" s="8"/>
      <c r="M9" s="8"/>
    </row>
    <row r="10" s="10" customFormat="true" ht="33" hidden="false" customHeight="true" outlineLevel="0" collapsed="false">
      <c r="A10" s="6"/>
      <c r="B10" s="6"/>
      <c r="C10" s="6"/>
      <c r="D10" s="15" t="s">
        <v>12</v>
      </c>
      <c r="E10" s="12" t="s">
        <v>13</v>
      </c>
      <c r="F10" s="14" t="s">
        <v>14</v>
      </c>
      <c r="G10" s="6"/>
      <c r="H10" s="11" t="s">
        <v>43</v>
      </c>
      <c r="I10" s="12" t="s">
        <v>16</v>
      </c>
      <c r="J10" s="12" t="s">
        <v>17</v>
      </c>
      <c r="K10" s="15" t="s">
        <v>18</v>
      </c>
      <c r="L10" s="15" t="s">
        <v>19</v>
      </c>
      <c r="M10" s="12" t="s">
        <v>20</v>
      </c>
    </row>
    <row r="11" s="22" customFormat="true" ht="21" hidden="false" customHeight="true" outlineLevel="0" collapsed="false">
      <c r="A11" s="28" t="n">
        <v>1</v>
      </c>
      <c r="B11" s="59" t="n">
        <v>2</v>
      </c>
      <c r="C11" s="46" t="n">
        <v>3</v>
      </c>
      <c r="D11" s="21" t="n">
        <v>4</v>
      </c>
      <c r="E11" s="19" t="n">
        <v>5</v>
      </c>
      <c r="F11" s="161" t="n">
        <v>6</v>
      </c>
      <c r="G11" s="59" t="n">
        <v>7</v>
      </c>
      <c r="H11" s="102" t="n">
        <v>14</v>
      </c>
      <c r="I11" s="100" t="n">
        <v>15</v>
      </c>
      <c r="J11" s="100" t="n">
        <v>16</v>
      </c>
      <c r="K11" s="102" t="n">
        <v>14</v>
      </c>
      <c r="L11" s="100" t="n">
        <v>15</v>
      </c>
      <c r="M11" s="102" t="n">
        <v>14</v>
      </c>
    </row>
    <row r="12" s="2" customFormat="true" ht="27" hidden="false" customHeight="true" outlineLevel="0" collapsed="false">
      <c r="A12" s="23"/>
      <c r="B12" s="12" t="s">
        <v>21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s="2" customFormat="true" ht="35.25" hidden="false" customHeight="true" outlineLevel="0" collapsed="false">
      <c r="A13" s="183" t="n">
        <v>75</v>
      </c>
      <c r="B13" s="67" t="s">
        <v>147</v>
      </c>
      <c r="C13" s="204" t="n">
        <v>200</v>
      </c>
      <c r="D13" s="37" t="n">
        <v>4.4</v>
      </c>
      <c r="E13" s="34" t="n">
        <v>4.1</v>
      </c>
      <c r="F13" s="35" t="n">
        <v>15.9</v>
      </c>
      <c r="G13" s="36" t="n">
        <v>119</v>
      </c>
      <c r="H13" s="68" t="n">
        <v>108.54</v>
      </c>
      <c r="I13" s="69" t="n">
        <v>14.41</v>
      </c>
      <c r="J13" s="69" t="n">
        <v>0.32</v>
      </c>
      <c r="K13" s="68" t="n">
        <v>0.05</v>
      </c>
      <c r="L13" s="69" t="n">
        <v>0.12</v>
      </c>
      <c r="M13" s="68" t="n">
        <v>0.51</v>
      </c>
    </row>
    <row r="14" s="2" customFormat="true" ht="38.25" hidden="false" customHeight="true" outlineLevel="0" collapsed="false">
      <c r="A14" s="66" t="n">
        <v>1</v>
      </c>
      <c r="B14" s="67" t="s">
        <v>131</v>
      </c>
      <c r="C14" s="245" t="s">
        <v>132</v>
      </c>
      <c r="D14" s="41" t="n">
        <v>2.4</v>
      </c>
      <c r="E14" s="42" t="n">
        <v>8.6</v>
      </c>
      <c r="F14" s="43" t="n">
        <v>14.6</v>
      </c>
      <c r="G14" s="41" t="n">
        <v>146</v>
      </c>
      <c r="H14" s="68" t="n">
        <v>8.1</v>
      </c>
      <c r="I14" s="69" t="n">
        <v>9.9</v>
      </c>
      <c r="J14" s="69" t="n">
        <v>0.62</v>
      </c>
      <c r="K14" s="68" t="n">
        <v>0.05</v>
      </c>
      <c r="L14" s="69" t="n">
        <v>0.03</v>
      </c>
      <c r="M14" s="68" t="n">
        <v>0</v>
      </c>
    </row>
    <row r="15" s="2" customFormat="true" ht="38.25" hidden="false" customHeight="true" outlineLevel="0" collapsed="false">
      <c r="A15" s="38" t="n">
        <v>272</v>
      </c>
      <c r="B15" s="81" t="s">
        <v>148</v>
      </c>
      <c r="C15" s="82" t="n">
        <v>200</v>
      </c>
      <c r="D15" s="83" t="n">
        <v>2.9</v>
      </c>
      <c r="E15" s="84" t="n">
        <v>2.8</v>
      </c>
      <c r="F15" s="85" t="n">
        <v>14.9</v>
      </c>
      <c r="G15" s="86" t="n">
        <v>94</v>
      </c>
      <c r="H15" s="45" t="n">
        <v>105.86</v>
      </c>
      <c r="I15" s="42" t="n">
        <v>12.18</v>
      </c>
      <c r="J15" s="42" t="n">
        <v>0.11</v>
      </c>
      <c r="K15" s="45" t="n">
        <v>0.03</v>
      </c>
      <c r="L15" s="42" t="n">
        <v>0.12</v>
      </c>
      <c r="M15" s="45" t="n">
        <v>0.52</v>
      </c>
      <c r="N15" s="247"/>
    </row>
    <row r="16" s="2" customFormat="true" ht="39" hidden="false" customHeight="true" outlineLevel="0" collapsed="false">
      <c r="A16" s="26"/>
      <c r="B16" s="205" t="s">
        <v>90</v>
      </c>
      <c r="C16" s="186"/>
      <c r="D16" s="93" t="n">
        <f aca="false">SUM(D13:D15)</f>
        <v>9.7</v>
      </c>
      <c r="E16" s="188" t="n">
        <f aca="false">SUM(E13:E15)</f>
        <v>15.5</v>
      </c>
      <c r="F16" s="188" t="n">
        <f aca="false">SUM(F13:F15)</f>
        <v>45.4</v>
      </c>
      <c r="G16" s="188" t="n">
        <f aca="false">SUM(G13:G15)</f>
        <v>359</v>
      </c>
      <c r="H16" s="93" t="n">
        <f aca="false">SUM(H13:H15)</f>
        <v>222.5</v>
      </c>
      <c r="I16" s="93" t="n">
        <f aca="false">SUM(I13:I15)</f>
        <v>36.49</v>
      </c>
      <c r="J16" s="93" t="n">
        <f aca="false">SUM(J13:J15)</f>
        <v>1.05</v>
      </c>
      <c r="K16" s="93" t="n">
        <f aca="false">SUM(K13:K15)</f>
        <v>0.13</v>
      </c>
      <c r="L16" s="93" t="n">
        <f aca="false">SUM(L13:L15)</f>
        <v>0.27</v>
      </c>
      <c r="M16" s="93" t="n">
        <f aca="false">SUM(M13:M15)</f>
        <v>1.03</v>
      </c>
    </row>
    <row r="17" s="2" customFormat="true" ht="27.75" hidden="false" customHeight="true" outlineLevel="0" collapsed="false">
      <c r="A17" s="26"/>
      <c r="B17" s="205" t="s">
        <v>67</v>
      </c>
      <c r="C17" s="186"/>
      <c r="D17" s="188"/>
      <c r="E17" s="74"/>
      <c r="F17" s="75"/>
      <c r="G17" s="76"/>
      <c r="H17" s="65"/>
      <c r="I17" s="63"/>
      <c r="J17" s="63"/>
      <c r="K17" s="65"/>
      <c r="L17" s="63"/>
      <c r="M17" s="65"/>
    </row>
    <row r="18" s="2" customFormat="true" ht="38.25" hidden="false" customHeight="false" outlineLevel="0" collapsed="false">
      <c r="A18" s="26" t="n">
        <v>65</v>
      </c>
      <c r="B18" s="200" t="s">
        <v>149</v>
      </c>
      <c r="C18" s="186" t="n">
        <v>200</v>
      </c>
      <c r="D18" s="114" t="n">
        <v>1.7</v>
      </c>
      <c r="E18" s="74" t="n">
        <v>4.5</v>
      </c>
      <c r="F18" s="75" t="n">
        <v>10</v>
      </c>
      <c r="G18" s="76" t="n">
        <v>88</v>
      </c>
      <c r="H18" s="41" t="n">
        <v>15.98</v>
      </c>
      <c r="I18" s="42" t="n">
        <v>10.97</v>
      </c>
      <c r="J18" s="42" t="n">
        <v>0.39</v>
      </c>
      <c r="K18" s="45" t="n">
        <v>0.03</v>
      </c>
      <c r="L18" s="42" t="n">
        <v>0.02</v>
      </c>
      <c r="M18" s="45" t="n">
        <v>6.4</v>
      </c>
    </row>
    <row r="19" s="2" customFormat="true" ht="38.25" hidden="false" customHeight="false" outlineLevel="0" collapsed="false">
      <c r="A19" s="199" t="n">
        <v>98</v>
      </c>
      <c r="B19" s="192" t="s">
        <v>150</v>
      </c>
      <c r="C19" s="187" t="n">
        <v>200</v>
      </c>
      <c r="D19" s="73" t="n">
        <v>15</v>
      </c>
      <c r="E19" s="74" t="n">
        <v>16.13</v>
      </c>
      <c r="F19" s="115" t="n">
        <v>16.27</v>
      </c>
      <c r="G19" s="116" t="n">
        <v>271</v>
      </c>
      <c r="H19" s="117" t="n">
        <v>7.97</v>
      </c>
      <c r="I19" s="118" t="n">
        <v>7.19</v>
      </c>
      <c r="J19" s="118" t="n">
        <v>0.35</v>
      </c>
      <c r="K19" s="189" t="n">
        <v>0.01</v>
      </c>
      <c r="L19" s="118" t="n">
        <v>0.006</v>
      </c>
      <c r="M19" s="190" t="n">
        <v>1.6</v>
      </c>
    </row>
    <row r="20" customFormat="false" ht="27.75" hidden="false" customHeight="true" outlineLevel="0" collapsed="false">
      <c r="A20" s="26" t="n">
        <v>270</v>
      </c>
      <c r="B20" s="47" t="s">
        <v>60</v>
      </c>
      <c r="C20" s="61" t="n">
        <v>200</v>
      </c>
      <c r="D20" s="62" t="n">
        <v>0.2</v>
      </c>
      <c r="E20" s="63" t="n">
        <v>0.04</v>
      </c>
      <c r="F20" s="64" t="n">
        <v>10.2</v>
      </c>
      <c r="G20" s="86" t="n">
        <v>41</v>
      </c>
      <c r="H20" s="45" t="n">
        <v>3.1</v>
      </c>
      <c r="I20" s="42" t="n">
        <v>0.84</v>
      </c>
      <c r="J20" s="42" t="n">
        <v>0.07</v>
      </c>
      <c r="K20" s="45" t="n">
        <v>0</v>
      </c>
      <c r="L20" s="42" t="n">
        <v>0</v>
      </c>
      <c r="M20" s="45" t="n">
        <v>2.8</v>
      </c>
    </row>
    <row r="21" customFormat="false" ht="27.75" hidden="false" customHeight="true" outlineLevel="0" collapsed="false">
      <c r="A21" s="26"/>
      <c r="B21" s="198" t="s">
        <v>34</v>
      </c>
      <c r="C21" s="167" t="n">
        <v>50</v>
      </c>
      <c r="D21" s="83" t="n">
        <v>3.3</v>
      </c>
      <c r="E21" s="84" t="n">
        <v>0.6</v>
      </c>
      <c r="F21" s="85" t="n">
        <v>16.7</v>
      </c>
      <c r="G21" s="176" t="n">
        <v>86.89</v>
      </c>
      <c r="H21" s="45" t="n">
        <v>17.5</v>
      </c>
      <c r="I21" s="42" t="n">
        <v>23.5</v>
      </c>
      <c r="J21" s="42" t="n">
        <v>1.95</v>
      </c>
      <c r="K21" s="45" t="n">
        <v>0.9</v>
      </c>
      <c r="L21" s="42" t="n">
        <v>0.04</v>
      </c>
      <c r="M21" s="45" t="n">
        <v>0</v>
      </c>
    </row>
    <row r="22" customFormat="false" ht="27.75" hidden="false" customHeight="true" outlineLevel="0" collapsed="false">
      <c r="A22" s="152"/>
      <c r="B22" s="211" t="s">
        <v>27</v>
      </c>
      <c r="C22" s="180"/>
      <c r="D22" s="93" t="n">
        <f aca="false">SUM(D18:D21)</f>
        <v>20.2</v>
      </c>
      <c r="E22" s="93" t="n">
        <f aca="false">SUM(E18:E21)</f>
        <v>21.27</v>
      </c>
      <c r="F22" s="93" t="n">
        <f aca="false">SUM(F18:F21)</f>
        <v>53.17</v>
      </c>
      <c r="G22" s="93" t="n">
        <f aca="false">SUM(G18:G21)</f>
        <v>486.89</v>
      </c>
      <c r="H22" s="93" t="n">
        <f aca="false">SUM(H18:H21)</f>
        <v>44.55</v>
      </c>
      <c r="I22" s="93" t="n">
        <f aca="false">SUM(I18:I21)</f>
        <v>42.5</v>
      </c>
      <c r="J22" s="93" t="n">
        <f aca="false">SUM(J18:J21)</f>
        <v>2.76</v>
      </c>
      <c r="K22" s="93" t="n">
        <f aca="false">SUM(K18:K21)</f>
        <v>0.94</v>
      </c>
      <c r="L22" s="93" t="n">
        <f aca="false">SUM(L18:L21)</f>
        <v>0.066</v>
      </c>
      <c r="M22" s="93" t="n">
        <f aca="false">SUM(M18:M21)</f>
        <v>10.8</v>
      </c>
    </row>
    <row r="23" customFormat="false" ht="27" hidden="false" customHeight="true" outlineLevel="0" collapsed="false">
      <c r="A23" s="87"/>
      <c r="B23" s="72" t="s">
        <v>61</v>
      </c>
      <c r="C23" s="87"/>
      <c r="D23" s="89" t="n">
        <f aca="false">D16+D22</f>
        <v>29.9</v>
      </c>
      <c r="E23" s="89" t="n">
        <f aca="false">E16+E22</f>
        <v>36.77</v>
      </c>
      <c r="F23" s="89" t="n">
        <f aca="false">F16+F22</f>
        <v>98.57</v>
      </c>
      <c r="G23" s="89" t="n">
        <f aca="false">G16+G22</f>
        <v>845.89</v>
      </c>
      <c r="H23" s="89" t="n">
        <f aca="false">H16+H22</f>
        <v>267.05</v>
      </c>
      <c r="I23" s="89" t="n">
        <f aca="false">I16+I22</f>
        <v>78.99</v>
      </c>
      <c r="J23" s="89" t="n">
        <f aca="false">J16+J22</f>
        <v>3.81</v>
      </c>
      <c r="K23" s="89" t="n">
        <f aca="false">K16+K22</f>
        <v>1.07</v>
      </c>
      <c r="L23" s="89" t="n">
        <f aca="false">L16+L22</f>
        <v>0.336</v>
      </c>
      <c r="M23" s="89" t="n">
        <f aca="false">M16+M22</f>
        <v>11.83</v>
      </c>
    </row>
  </sheetData>
  <mergeCells count="10">
    <mergeCell ref="A3:B3"/>
    <mergeCell ref="A4:B4"/>
    <mergeCell ref="A6:B6"/>
    <mergeCell ref="A9:A10"/>
    <mergeCell ref="B9:B10"/>
    <mergeCell ref="C9:C10"/>
    <mergeCell ref="D9:F9"/>
    <mergeCell ref="G9:G10"/>
    <mergeCell ref="H9:J9"/>
    <mergeCell ref="K9:M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7.42"/>
    <col collapsed="false" customWidth="true" hidden="false" outlineLevel="0" max="6" min="3" style="1" width="10.28"/>
    <col collapsed="false" customWidth="true" hidden="false" outlineLevel="0" max="7" min="7" style="1" width="13.7"/>
    <col collapsed="false" customWidth="true" hidden="false" outlineLevel="0" max="13" min="8" style="1" width="10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151</v>
      </c>
      <c r="B1" s="2"/>
      <c r="C1" s="2"/>
      <c r="D1" s="2"/>
    </row>
    <row r="2" customFormat="false" ht="18.75" hidden="false" customHeight="false" outlineLevel="0" collapsed="false">
      <c r="A2" s="2"/>
      <c r="B2" s="2"/>
      <c r="C2" s="2"/>
      <c r="D2" s="2"/>
    </row>
    <row r="3" customFormat="false" ht="20.25" hidden="false" customHeight="false" outlineLevel="0" collapsed="false">
      <c r="A3" s="3" t="s">
        <v>1</v>
      </c>
      <c r="B3" s="3"/>
      <c r="C3" s="4" t="s">
        <v>152</v>
      </c>
      <c r="D3" s="2"/>
    </row>
    <row r="4" customFormat="false" ht="20.25" hidden="false" customHeight="false" outlineLevel="0" collapsed="false">
      <c r="A4" s="3" t="s">
        <v>3</v>
      </c>
      <c r="B4" s="3"/>
      <c r="C4" s="4" t="s">
        <v>4</v>
      </c>
      <c r="D4" s="2"/>
    </row>
    <row r="6" customFormat="false" ht="20.25" hidden="false" customHeight="false" outlineLevel="0" collapsed="false">
      <c r="A6" s="3"/>
      <c r="B6" s="3"/>
      <c r="C6" s="4"/>
      <c r="D6" s="2"/>
    </row>
    <row r="7" customFormat="false" ht="15.75" hidden="false" customHeight="false" outlineLevel="0" collapsed="false">
      <c r="A7" s="5"/>
    </row>
    <row r="8" customFormat="false" ht="16.5" hidden="false" customHeight="false" outlineLevel="0" collapsed="false">
      <c r="A8" s="5"/>
    </row>
    <row r="9" s="10" customFormat="true" ht="51.75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/>
      <c r="F9" s="6"/>
      <c r="G9" s="6" t="s">
        <v>9</v>
      </c>
      <c r="H9" s="9" t="s">
        <v>10</v>
      </c>
      <c r="I9" s="9"/>
      <c r="J9" s="9"/>
      <c r="K9" s="8" t="s">
        <v>49</v>
      </c>
      <c r="L9" s="8"/>
      <c r="M9" s="8"/>
    </row>
    <row r="10" s="10" customFormat="true" ht="33" hidden="false" customHeight="true" outlineLevel="0" collapsed="false">
      <c r="A10" s="6"/>
      <c r="B10" s="6"/>
      <c r="C10" s="6"/>
      <c r="D10" s="15" t="s">
        <v>12</v>
      </c>
      <c r="E10" s="12" t="s">
        <v>13</v>
      </c>
      <c r="F10" s="14" t="s">
        <v>14</v>
      </c>
      <c r="G10" s="6"/>
      <c r="H10" s="11" t="s">
        <v>43</v>
      </c>
      <c r="I10" s="12" t="s">
        <v>16</v>
      </c>
      <c r="J10" s="12" t="s">
        <v>17</v>
      </c>
      <c r="K10" s="15" t="s">
        <v>18</v>
      </c>
      <c r="L10" s="15" t="s">
        <v>19</v>
      </c>
      <c r="M10" s="12" t="s">
        <v>20</v>
      </c>
    </row>
    <row r="11" s="22" customFormat="true" ht="21" hidden="false" customHeight="true" outlineLevel="0" collapsed="false">
      <c r="A11" s="28" t="n">
        <v>1</v>
      </c>
      <c r="B11" s="59" t="n">
        <v>2</v>
      </c>
      <c r="C11" s="46" t="n">
        <v>3</v>
      </c>
      <c r="D11" s="21" t="n">
        <v>4</v>
      </c>
      <c r="E11" s="19" t="n">
        <v>5</v>
      </c>
      <c r="F11" s="161" t="n">
        <v>6</v>
      </c>
      <c r="G11" s="21" t="n">
        <v>7</v>
      </c>
      <c r="H11" s="18" t="n">
        <v>14</v>
      </c>
      <c r="I11" s="19" t="n">
        <v>15</v>
      </c>
      <c r="J11" s="19" t="n">
        <v>16</v>
      </c>
      <c r="K11" s="18" t="n">
        <v>14</v>
      </c>
      <c r="L11" s="19" t="n">
        <v>15</v>
      </c>
      <c r="M11" s="18" t="n">
        <v>14</v>
      </c>
    </row>
    <row r="12" s="2" customFormat="true" ht="27" hidden="false" customHeight="true" outlineLevel="0" collapsed="false">
      <c r="A12" s="23"/>
      <c r="B12" s="12" t="s">
        <v>21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s="2" customFormat="true" ht="36.75" hidden="false" customHeight="true" outlineLevel="0" collapsed="false">
      <c r="A13" s="183" t="n">
        <v>213</v>
      </c>
      <c r="B13" s="67" t="s">
        <v>153</v>
      </c>
      <c r="C13" s="204" t="s">
        <v>154</v>
      </c>
      <c r="D13" s="37" t="n">
        <v>33</v>
      </c>
      <c r="E13" s="34" t="n">
        <v>23.8</v>
      </c>
      <c r="F13" s="35" t="n">
        <v>42.1</v>
      </c>
      <c r="G13" s="36" t="n">
        <v>517</v>
      </c>
      <c r="H13" s="68" t="n">
        <v>329.29</v>
      </c>
      <c r="I13" s="69" t="n">
        <v>48.44</v>
      </c>
      <c r="J13" s="69" t="n">
        <v>1.13</v>
      </c>
      <c r="K13" s="68" t="n">
        <v>0.1</v>
      </c>
      <c r="L13" s="69" t="n">
        <v>0.5</v>
      </c>
      <c r="M13" s="68" t="n">
        <v>0.66</v>
      </c>
    </row>
    <row r="14" s="2" customFormat="true" ht="27" hidden="false" customHeight="true" outlineLevel="0" collapsed="false">
      <c r="A14" s="66" t="n">
        <v>3</v>
      </c>
      <c r="B14" s="67" t="s">
        <v>155</v>
      </c>
      <c r="C14" s="245" t="s">
        <v>132</v>
      </c>
      <c r="D14" s="41" t="n">
        <v>5</v>
      </c>
      <c r="E14" s="42" t="n">
        <v>3</v>
      </c>
      <c r="F14" s="43" t="n">
        <v>14.5</v>
      </c>
      <c r="G14" s="41" t="n">
        <v>106</v>
      </c>
      <c r="H14" s="68" t="n">
        <v>106.9</v>
      </c>
      <c r="I14" s="69" t="n">
        <v>15.4</v>
      </c>
      <c r="J14" s="69" t="n">
        <v>0.67</v>
      </c>
      <c r="K14" s="68" t="n">
        <v>0.05</v>
      </c>
      <c r="L14" s="69" t="n">
        <v>0.06</v>
      </c>
      <c r="M14" s="68" t="n">
        <v>0.07</v>
      </c>
    </row>
    <row r="15" s="2" customFormat="true" ht="27.75" hidden="false" customHeight="true" outlineLevel="0" collapsed="false">
      <c r="A15" s="38" t="n">
        <v>269</v>
      </c>
      <c r="B15" s="81" t="s">
        <v>66</v>
      </c>
      <c r="C15" s="82" t="n">
        <v>200</v>
      </c>
      <c r="D15" s="83" t="n">
        <v>1.6</v>
      </c>
      <c r="E15" s="84" t="n">
        <v>1.8</v>
      </c>
      <c r="F15" s="85" t="n">
        <v>12.4</v>
      </c>
      <c r="G15" s="86" t="n">
        <v>69</v>
      </c>
      <c r="H15" s="45" t="n">
        <v>60.3</v>
      </c>
      <c r="I15" s="42" t="n">
        <v>7</v>
      </c>
      <c r="J15" s="42" t="n">
        <v>0.08</v>
      </c>
      <c r="K15" s="45" t="n">
        <v>0.02</v>
      </c>
      <c r="L15" s="42" t="n">
        <v>0.08</v>
      </c>
      <c r="M15" s="45" t="n">
        <v>0.65</v>
      </c>
    </row>
    <row r="16" s="2" customFormat="true" ht="26.25" hidden="false" customHeight="true" outlineLevel="0" collapsed="false">
      <c r="A16" s="26"/>
      <c r="B16" s="205" t="s">
        <v>90</v>
      </c>
      <c r="C16" s="186"/>
      <c r="D16" s="93" t="n">
        <f aca="false">SUM(D13:D15)</f>
        <v>39.6</v>
      </c>
      <c r="E16" s="188" t="n">
        <f aca="false">SUM(E13:E15)</f>
        <v>28.6</v>
      </c>
      <c r="F16" s="188" t="n">
        <f aca="false">SUM(F13:F15)</f>
        <v>69</v>
      </c>
      <c r="G16" s="188" t="n">
        <f aca="false">SUM(G13:G15)</f>
        <v>692</v>
      </c>
      <c r="H16" s="93" t="n">
        <f aca="false">SUM(H13:H15)</f>
        <v>496.49</v>
      </c>
      <c r="I16" s="93" t="n">
        <f aca="false">SUM(I13:I15)</f>
        <v>70.84</v>
      </c>
      <c r="J16" s="93" t="n">
        <f aca="false">SUM(J13:J15)</f>
        <v>1.88</v>
      </c>
      <c r="K16" s="93" t="n">
        <f aca="false">SUM(K13:K15)</f>
        <v>0.17</v>
      </c>
      <c r="L16" s="93" t="n">
        <f aca="false">SUM(L13:L15)</f>
        <v>0.64</v>
      </c>
      <c r="M16" s="93" t="n">
        <f aca="false">SUM(M13:M15)</f>
        <v>1.38</v>
      </c>
    </row>
    <row r="17" s="2" customFormat="true" ht="0.75" hidden="false" customHeight="true" outlineLevel="0" collapsed="false">
      <c r="A17" s="26"/>
      <c r="B17" s="205" t="s">
        <v>67</v>
      </c>
      <c r="C17" s="186"/>
      <c r="D17" s="188"/>
      <c r="E17" s="74"/>
      <c r="F17" s="75"/>
      <c r="G17" s="76"/>
      <c r="H17" s="65"/>
      <c r="I17" s="63"/>
      <c r="J17" s="63"/>
      <c r="K17" s="65"/>
      <c r="L17" s="63"/>
      <c r="M17" s="65"/>
    </row>
    <row r="18" s="2" customFormat="true" ht="38.25" hidden="false" customHeight="false" outlineLevel="0" collapsed="false">
      <c r="A18" s="26" t="n">
        <v>63</v>
      </c>
      <c r="B18" s="200" t="s">
        <v>156</v>
      </c>
      <c r="C18" s="186" t="n">
        <v>200</v>
      </c>
      <c r="D18" s="114" t="n">
        <v>6.4</v>
      </c>
      <c r="E18" s="74" t="n">
        <v>3.5</v>
      </c>
      <c r="F18" s="75" t="n">
        <v>25.5</v>
      </c>
      <c r="G18" s="76" t="n">
        <v>161</v>
      </c>
      <c r="H18" s="65" t="n">
        <v>24.36</v>
      </c>
      <c r="I18" s="63" t="n">
        <v>29.64</v>
      </c>
      <c r="J18" s="63" t="n">
        <v>1.72</v>
      </c>
      <c r="K18" s="65" t="n">
        <v>0.11</v>
      </c>
      <c r="L18" s="63" t="n">
        <v>0.04</v>
      </c>
      <c r="M18" s="65" t="n">
        <v>3.46</v>
      </c>
    </row>
    <row r="19" s="2" customFormat="true" ht="27.75" hidden="false" customHeight="true" outlineLevel="0" collapsed="false">
      <c r="A19" s="25" t="n">
        <v>131</v>
      </c>
      <c r="B19" s="209" t="s">
        <v>77</v>
      </c>
      <c r="C19" s="210" t="n">
        <v>180</v>
      </c>
      <c r="D19" s="178" t="n">
        <v>3.7</v>
      </c>
      <c r="E19" s="163" t="n">
        <v>6.3</v>
      </c>
      <c r="F19" s="248" t="n">
        <v>23.4</v>
      </c>
      <c r="G19" s="249" t="n">
        <v>168</v>
      </c>
      <c r="H19" s="65" t="n">
        <v>43.69</v>
      </c>
      <c r="I19" s="63" t="n">
        <v>35.26</v>
      </c>
      <c r="J19" s="63" t="n">
        <v>1.28</v>
      </c>
      <c r="K19" s="65" t="n">
        <v>0.14</v>
      </c>
      <c r="L19" s="63" t="n">
        <v>0.12</v>
      </c>
      <c r="M19" s="65" t="n">
        <v>6.22</v>
      </c>
    </row>
    <row r="20" s="2" customFormat="true" ht="27.75" hidden="false" customHeight="true" outlineLevel="0" collapsed="false">
      <c r="A20" s="46" t="n">
        <v>83</v>
      </c>
      <c r="B20" s="47" t="s">
        <v>31</v>
      </c>
      <c r="C20" s="59" t="n">
        <v>100</v>
      </c>
      <c r="D20" s="78" t="n">
        <v>16.1</v>
      </c>
      <c r="E20" s="50" t="n">
        <v>17.8</v>
      </c>
      <c r="F20" s="217" t="n">
        <v>13</v>
      </c>
      <c r="G20" s="218" t="n">
        <v>277</v>
      </c>
      <c r="H20" s="78" t="n">
        <v>49.67</v>
      </c>
      <c r="I20" s="50" t="n">
        <v>31.86</v>
      </c>
      <c r="J20" s="50" t="n">
        <v>1.41</v>
      </c>
      <c r="K20" s="50" t="n">
        <v>0.19</v>
      </c>
      <c r="L20" s="50" t="n">
        <v>0.15</v>
      </c>
      <c r="M20" s="50" t="n">
        <v>0.38</v>
      </c>
    </row>
    <row r="21" s="2" customFormat="true" ht="27.75" hidden="false" customHeight="true" outlineLevel="0" collapsed="false">
      <c r="A21" s="46" t="n">
        <v>223</v>
      </c>
      <c r="B21" s="47" t="s">
        <v>59</v>
      </c>
      <c r="C21" s="59" t="n">
        <v>30</v>
      </c>
      <c r="D21" s="78" t="n">
        <v>0.5</v>
      </c>
      <c r="E21" s="50" t="n">
        <v>2.3</v>
      </c>
      <c r="F21" s="217" t="n">
        <v>3</v>
      </c>
      <c r="G21" s="218" t="n">
        <v>35</v>
      </c>
      <c r="H21" s="78" t="n">
        <v>2.5</v>
      </c>
      <c r="I21" s="50" t="n">
        <v>3.5</v>
      </c>
      <c r="J21" s="50" t="n">
        <v>0.15</v>
      </c>
      <c r="K21" s="50" t="n">
        <v>0.02</v>
      </c>
      <c r="L21" s="50" t="n">
        <v>0.02</v>
      </c>
      <c r="M21" s="50" t="n">
        <v>1</v>
      </c>
    </row>
    <row r="22" s="2" customFormat="true" ht="27.75" hidden="false" customHeight="true" outlineLevel="0" collapsed="false">
      <c r="A22" s="46" t="n">
        <v>337</v>
      </c>
      <c r="B22" s="47" t="s">
        <v>137</v>
      </c>
      <c r="C22" s="59" t="n">
        <v>200</v>
      </c>
      <c r="D22" s="78" t="n">
        <v>0.6</v>
      </c>
      <c r="E22" s="50" t="n">
        <v>0.4</v>
      </c>
      <c r="F22" s="217" t="n">
        <v>32.6</v>
      </c>
      <c r="G22" s="218" t="n">
        <v>140</v>
      </c>
      <c r="H22" s="78" t="n">
        <v>40</v>
      </c>
      <c r="I22" s="50" t="n">
        <v>18</v>
      </c>
      <c r="J22" s="50" t="n">
        <v>0.8</v>
      </c>
      <c r="K22" s="50" t="n">
        <v>0.04</v>
      </c>
      <c r="L22" s="50" t="n">
        <v>0.02</v>
      </c>
      <c r="M22" s="50" t="n">
        <v>4</v>
      </c>
    </row>
    <row r="23" customFormat="false" ht="27.75" hidden="false" customHeight="true" outlineLevel="0" collapsed="false">
      <c r="A23" s="26"/>
      <c r="B23" s="198" t="s">
        <v>34</v>
      </c>
      <c r="C23" s="167" t="n">
        <v>50</v>
      </c>
      <c r="D23" s="83" t="n">
        <v>3.3</v>
      </c>
      <c r="E23" s="84" t="n">
        <v>0.6</v>
      </c>
      <c r="F23" s="85" t="n">
        <v>16.7</v>
      </c>
      <c r="G23" s="176" t="n">
        <v>86.89</v>
      </c>
      <c r="H23" s="45" t="n">
        <v>17.5</v>
      </c>
      <c r="I23" s="42" t="n">
        <v>23.5</v>
      </c>
      <c r="J23" s="42" t="n">
        <v>1.95</v>
      </c>
      <c r="K23" s="45" t="n">
        <v>0.9</v>
      </c>
      <c r="L23" s="42" t="n">
        <v>0.04</v>
      </c>
      <c r="M23" s="45" t="n">
        <v>0</v>
      </c>
    </row>
    <row r="24" customFormat="false" ht="27.75" hidden="false" customHeight="true" outlineLevel="0" collapsed="false">
      <c r="A24" s="152"/>
      <c r="B24" s="211" t="s">
        <v>27</v>
      </c>
      <c r="C24" s="180"/>
      <c r="D24" s="93" t="n">
        <f aca="false">SUM(D18:D23)</f>
        <v>30.6</v>
      </c>
      <c r="E24" s="93" t="n">
        <f aca="false">SUM(E18:E23)</f>
        <v>30.9</v>
      </c>
      <c r="F24" s="93" t="n">
        <f aca="false">SUM(F18:F23)</f>
        <v>114.2</v>
      </c>
      <c r="G24" s="93" t="n">
        <f aca="false">SUM(G18:G23)</f>
        <v>867.89</v>
      </c>
      <c r="H24" s="93" t="n">
        <f aca="false">SUM(H18:H23)</f>
        <v>177.72</v>
      </c>
      <c r="I24" s="93" t="n">
        <f aca="false">SUM(I18:I23)</f>
        <v>141.76</v>
      </c>
      <c r="J24" s="93" t="n">
        <f aca="false">SUM(J18:J23)</f>
        <v>7.31</v>
      </c>
      <c r="K24" s="93" t="n">
        <f aca="false">SUM(K18:K23)</f>
        <v>1.4</v>
      </c>
      <c r="L24" s="93" t="n">
        <f aca="false">SUM(L18:L23)</f>
        <v>0.39</v>
      </c>
      <c r="M24" s="93" t="n">
        <f aca="false">SUM(M18:M23)</f>
        <v>15.06</v>
      </c>
    </row>
    <row r="25" customFormat="false" ht="27.75" hidden="false" customHeight="true" outlineLevel="0" collapsed="false">
      <c r="A25" s="87"/>
      <c r="B25" s="72" t="s">
        <v>61</v>
      </c>
      <c r="C25" s="87"/>
      <c r="D25" s="89" t="n">
        <f aca="false">D16+D24</f>
        <v>70.2</v>
      </c>
      <c r="E25" s="89" t="n">
        <f aca="false">E16+E24</f>
        <v>59.5</v>
      </c>
      <c r="F25" s="89" t="n">
        <f aca="false">F16+F24</f>
        <v>183.2</v>
      </c>
      <c r="G25" s="89" t="n">
        <f aca="false">G16+G24</f>
        <v>1559.89</v>
      </c>
      <c r="H25" s="89" t="n">
        <f aca="false">H16+H24</f>
        <v>674.21</v>
      </c>
      <c r="I25" s="89" t="n">
        <f aca="false">I16+I24</f>
        <v>212.6</v>
      </c>
      <c r="J25" s="89" t="n">
        <f aca="false">J16+J24</f>
        <v>9.19</v>
      </c>
      <c r="K25" s="89" t="n">
        <f aca="false">K16+K24</f>
        <v>1.57</v>
      </c>
      <c r="L25" s="89" t="n">
        <f aca="false">L16+L24</f>
        <v>1.03</v>
      </c>
      <c r="M25" s="89" t="n">
        <f aca="false">M16+M24</f>
        <v>16.44</v>
      </c>
    </row>
    <row r="27" customFormat="false" ht="12.75" hidden="false" customHeight="false" outlineLevel="0" collapsed="false">
      <c r="D27" s="147"/>
    </row>
  </sheetData>
  <mergeCells count="10">
    <mergeCell ref="A3:B3"/>
    <mergeCell ref="A4:B4"/>
    <mergeCell ref="A6:B6"/>
    <mergeCell ref="A9:A10"/>
    <mergeCell ref="B9:B10"/>
    <mergeCell ref="C9:C10"/>
    <mergeCell ref="D9:F9"/>
    <mergeCell ref="G9:G10"/>
    <mergeCell ref="H9:J9"/>
    <mergeCell ref="K9:M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B10" colorId="64" zoomScale="85" zoomScaleNormal="85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7.42"/>
    <col collapsed="false" customWidth="true" hidden="false" outlineLevel="0" max="6" min="3" style="1" width="10.28"/>
    <col collapsed="false" customWidth="true" hidden="false" outlineLevel="0" max="7" min="7" style="1" width="13.7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157</v>
      </c>
      <c r="B1" s="2"/>
      <c r="C1" s="2"/>
      <c r="D1" s="2"/>
    </row>
    <row r="2" customFormat="false" ht="18.75" hidden="false" customHeight="false" outlineLevel="0" collapsed="false">
      <c r="A2" s="2"/>
      <c r="B2" s="2"/>
      <c r="C2" s="2"/>
      <c r="D2" s="2"/>
    </row>
    <row r="3" customFormat="false" ht="20.25" hidden="false" customHeight="false" outlineLevel="0" collapsed="false">
      <c r="A3" s="3" t="s">
        <v>1</v>
      </c>
      <c r="B3" s="3"/>
      <c r="C3" s="4" t="s">
        <v>158</v>
      </c>
      <c r="D3" s="2"/>
    </row>
    <row r="4" customFormat="false" ht="20.25" hidden="false" customHeight="false" outlineLevel="0" collapsed="false">
      <c r="A4" s="3" t="s">
        <v>3</v>
      </c>
      <c r="B4" s="3"/>
      <c r="C4" s="4" t="s">
        <v>4</v>
      </c>
      <c r="D4" s="2"/>
    </row>
    <row r="6" customFormat="false" ht="20.25" hidden="false" customHeight="false" outlineLevel="0" collapsed="false">
      <c r="A6" s="3"/>
      <c r="B6" s="3"/>
      <c r="C6" s="4"/>
      <c r="D6" s="2"/>
    </row>
    <row r="7" customFormat="false" ht="15.75" hidden="false" customHeight="false" outlineLevel="0" collapsed="false">
      <c r="A7" s="5"/>
    </row>
    <row r="8" customFormat="false" ht="16.5" hidden="false" customHeight="false" outlineLevel="0" collapsed="false">
      <c r="A8" s="5"/>
    </row>
    <row r="9" s="10" customFormat="true" ht="48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/>
      <c r="F9" s="6"/>
      <c r="G9" s="6" t="s">
        <v>9</v>
      </c>
      <c r="H9" s="9" t="s">
        <v>10</v>
      </c>
      <c r="I9" s="9"/>
      <c r="J9" s="9"/>
      <c r="K9" s="8" t="s">
        <v>49</v>
      </c>
      <c r="L9" s="8"/>
      <c r="M9" s="8"/>
    </row>
    <row r="10" s="10" customFormat="true" ht="33" hidden="false" customHeight="true" outlineLevel="0" collapsed="false">
      <c r="A10" s="6"/>
      <c r="B10" s="6"/>
      <c r="C10" s="6"/>
      <c r="D10" s="15" t="s">
        <v>12</v>
      </c>
      <c r="E10" s="12" t="s">
        <v>13</v>
      </c>
      <c r="F10" s="14" t="s">
        <v>14</v>
      </c>
      <c r="G10" s="6"/>
      <c r="H10" s="11" t="s">
        <v>43</v>
      </c>
      <c r="I10" s="12" t="s">
        <v>16</v>
      </c>
      <c r="J10" s="12" t="s">
        <v>17</v>
      </c>
      <c r="K10" s="15" t="s">
        <v>18</v>
      </c>
      <c r="L10" s="15" t="s">
        <v>19</v>
      </c>
      <c r="M10" s="12" t="s">
        <v>20</v>
      </c>
    </row>
    <row r="11" s="22" customFormat="true" ht="21" hidden="false" customHeight="true" outlineLevel="0" collapsed="false">
      <c r="A11" s="28" t="n">
        <v>1</v>
      </c>
      <c r="B11" s="28" t="n">
        <v>2</v>
      </c>
      <c r="C11" s="28" t="n">
        <v>3</v>
      </c>
      <c r="D11" s="29" t="n">
        <v>4</v>
      </c>
      <c r="E11" s="26" t="n">
        <v>5</v>
      </c>
      <c r="F11" s="24" t="n">
        <v>6</v>
      </c>
      <c r="G11" s="29" t="n">
        <v>7</v>
      </c>
      <c r="H11" s="102" t="n">
        <v>14</v>
      </c>
      <c r="I11" s="100" t="n">
        <v>15</v>
      </c>
      <c r="J11" s="100" t="n">
        <v>16</v>
      </c>
      <c r="K11" s="102" t="n">
        <v>14</v>
      </c>
      <c r="L11" s="100" t="n">
        <v>15</v>
      </c>
      <c r="M11" s="102" t="n">
        <v>14</v>
      </c>
    </row>
    <row r="12" s="22" customFormat="true" ht="0.75" hidden="false" customHeight="true" outlineLevel="0" collapsed="false"/>
    <row r="13" s="2" customFormat="true" ht="27" hidden="false" customHeight="true" outlineLevel="0" collapsed="false">
      <c r="A13" s="23"/>
      <c r="B13" s="12" t="s">
        <v>21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s="2" customFormat="true" ht="48" hidden="false" customHeight="true" outlineLevel="0" collapsed="false">
      <c r="A14" s="183" t="n">
        <v>185</v>
      </c>
      <c r="B14" s="67" t="s">
        <v>159</v>
      </c>
      <c r="C14" s="204" t="n">
        <v>180</v>
      </c>
      <c r="D14" s="37" t="n">
        <v>6.7</v>
      </c>
      <c r="E14" s="34" t="n">
        <v>7.9</v>
      </c>
      <c r="F14" s="35" t="n">
        <v>31.7</v>
      </c>
      <c r="G14" s="36" t="n">
        <v>224</v>
      </c>
      <c r="H14" s="68" t="n">
        <v>116.28</v>
      </c>
      <c r="I14" s="69" t="n">
        <v>40.44</v>
      </c>
      <c r="J14" s="69" t="n">
        <v>1.06</v>
      </c>
      <c r="K14" s="68" t="n">
        <v>0.16</v>
      </c>
      <c r="L14" s="69" t="n">
        <v>0.14</v>
      </c>
      <c r="M14" s="68" t="n">
        <v>0.48</v>
      </c>
    </row>
    <row r="15" s="2" customFormat="true" ht="27.75" hidden="false" customHeight="true" outlineLevel="0" collapsed="false">
      <c r="A15" s="66" t="n">
        <v>268</v>
      </c>
      <c r="B15" s="67" t="s">
        <v>24</v>
      </c>
      <c r="C15" s="70" t="n">
        <v>200</v>
      </c>
      <c r="D15" s="41" t="n">
        <v>0.1</v>
      </c>
      <c r="E15" s="42" t="n">
        <v>0.03</v>
      </c>
      <c r="F15" s="43" t="n">
        <v>9.9</v>
      </c>
      <c r="G15" s="41" t="n">
        <v>35</v>
      </c>
      <c r="H15" s="68" t="n">
        <v>0.26</v>
      </c>
      <c r="I15" s="69" t="n">
        <v>0</v>
      </c>
      <c r="J15" s="69" t="n">
        <v>0.03</v>
      </c>
      <c r="K15" s="68" t="n">
        <v>0</v>
      </c>
      <c r="L15" s="69" t="n">
        <v>0</v>
      </c>
      <c r="M15" s="68" t="n">
        <v>0</v>
      </c>
    </row>
    <row r="16" s="2" customFormat="true" ht="27.75" hidden="false" customHeight="true" outlineLevel="0" collapsed="false">
      <c r="A16" s="38"/>
      <c r="B16" s="81" t="s">
        <v>26</v>
      </c>
      <c r="C16" s="82" t="n">
        <v>50</v>
      </c>
      <c r="D16" s="83" t="n">
        <v>3.85</v>
      </c>
      <c r="E16" s="84" t="n">
        <v>1.5</v>
      </c>
      <c r="F16" s="85" t="n">
        <v>25.05</v>
      </c>
      <c r="G16" s="86" t="n">
        <v>143.53</v>
      </c>
      <c r="H16" s="45" t="n">
        <v>11</v>
      </c>
      <c r="I16" s="42" t="n">
        <v>0</v>
      </c>
      <c r="J16" s="42" t="n">
        <v>1</v>
      </c>
      <c r="K16" s="45" t="n">
        <v>0.08</v>
      </c>
      <c r="L16" s="42" t="n">
        <v>0.025</v>
      </c>
      <c r="M16" s="45" t="n">
        <v>0</v>
      </c>
    </row>
    <row r="17" s="2" customFormat="true" ht="27.75" hidden="false" customHeight="true" outlineLevel="0" collapsed="false">
      <c r="A17" s="26"/>
      <c r="B17" s="205" t="s">
        <v>90</v>
      </c>
      <c r="C17" s="186"/>
      <c r="D17" s="93" t="n">
        <f aca="false">SUM(D14:D16)</f>
        <v>10.65</v>
      </c>
      <c r="E17" s="188" t="n">
        <f aca="false">SUM(E14:E16)</f>
        <v>9.43</v>
      </c>
      <c r="F17" s="188" t="n">
        <f aca="false">SUM(F14:F16)</f>
        <v>66.65</v>
      </c>
      <c r="G17" s="188" t="n">
        <f aca="false">SUM(G14:G16)</f>
        <v>402.53</v>
      </c>
      <c r="H17" s="93" t="n">
        <f aca="false">SUM(H14:H16)</f>
        <v>127.54</v>
      </c>
      <c r="I17" s="93" t="n">
        <f aca="false">SUM(I14:I16)</f>
        <v>40.44</v>
      </c>
      <c r="J17" s="93" t="n">
        <f aca="false">SUM(J14:J16)</f>
        <v>2.09</v>
      </c>
      <c r="K17" s="93" t="n">
        <f aca="false">SUM(K14:K16)</f>
        <v>0.24</v>
      </c>
      <c r="L17" s="93" t="n">
        <f aca="false">SUM(L14:L16)</f>
        <v>0.165</v>
      </c>
      <c r="M17" s="93" t="n">
        <f aca="false">SUM(M14:M16)</f>
        <v>0.48</v>
      </c>
    </row>
    <row r="18" s="2" customFormat="true" ht="27.75" hidden="false" customHeight="true" outlineLevel="0" collapsed="false">
      <c r="A18" s="26"/>
      <c r="B18" s="205" t="s">
        <v>67</v>
      </c>
      <c r="C18" s="186"/>
      <c r="D18" s="188"/>
      <c r="E18" s="74"/>
      <c r="F18" s="75"/>
      <c r="G18" s="76"/>
      <c r="H18" s="65"/>
      <c r="I18" s="63"/>
      <c r="J18" s="63"/>
      <c r="K18" s="65"/>
      <c r="L18" s="63"/>
      <c r="M18" s="65"/>
    </row>
    <row r="19" s="2" customFormat="true" ht="27.75" hidden="false" customHeight="true" outlineLevel="0" collapsed="false">
      <c r="A19" s="26" t="n">
        <v>52</v>
      </c>
      <c r="B19" s="200" t="s">
        <v>160</v>
      </c>
      <c r="C19" s="186" t="n">
        <v>200</v>
      </c>
      <c r="D19" s="114" t="n">
        <v>1.4</v>
      </c>
      <c r="E19" s="74" t="n">
        <v>4.7</v>
      </c>
      <c r="F19" s="75" t="n">
        <v>6.8</v>
      </c>
      <c r="G19" s="76" t="n">
        <v>75</v>
      </c>
      <c r="H19" s="65" t="n">
        <v>26.19</v>
      </c>
      <c r="I19" s="63" t="n">
        <v>15.37</v>
      </c>
      <c r="J19" s="63" t="n">
        <v>0.57</v>
      </c>
      <c r="K19" s="65" t="n">
        <v>0.04</v>
      </c>
      <c r="L19" s="63" t="n">
        <v>0.04</v>
      </c>
      <c r="M19" s="65" t="n">
        <v>9.67</v>
      </c>
    </row>
    <row r="20" s="2" customFormat="true" ht="27.75" hidden="false" customHeight="true" outlineLevel="0" collapsed="false">
      <c r="A20" s="72" t="n">
        <v>165</v>
      </c>
      <c r="B20" s="142" t="s">
        <v>44</v>
      </c>
      <c r="C20" s="72" t="n">
        <v>180</v>
      </c>
      <c r="D20" s="159" t="n">
        <v>10.1</v>
      </c>
      <c r="E20" s="159" t="n">
        <v>6.3</v>
      </c>
      <c r="F20" s="159" t="n">
        <v>41.7</v>
      </c>
      <c r="G20" s="159" t="n">
        <v>268</v>
      </c>
      <c r="H20" s="159" t="n">
        <v>15.53</v>
      </c>
      <c r="I20" s="159" t="n">
        <v>146.91</v>
      </c>
      <c r="J20" s="159" t="n">
        <v>5.03</v>
      </c>
      <c r="K20" s="159" t="n">
        <v>0.22</v>
      </c>
      <c r="L20" s="159" t="n">
        <v>0.13</v>
      </c>
      <c r="M20" s="159" t="n">
        <v>0</v>
      </c>
    </row>
    <row r="21" s="2" customFormat="true" ht="38.25" hidden="false" customHeight="true" outlineLevel="0" collapsed="false">
      <c r="A21" s="26" t="n">
        <v>95</v>
      </c>
      <c r="B21" s="220" t="s">
        <v>161</v>
      </c>
      <c r="C21" s="221" t="s">
        <v>162</v>
      </c>
      <c r="D21" s="37" t="n">
        <v>29.2</v>
      </c>
      <c r="E21" s="34" t="n">
        <v>19.8</v>
      </c>
      <c r="F21" s="35" t="n">
        <v>3.4</v>
      </c>
      <c r="G21" s="36" t="n">
        <v>309</v>
      </c>
      <c r="H21" s="45" t="n">
        <v>24.12</v>
      </c>
      <c r="I21" s="42" t="n">
        <v>29.55</v>
      </c>
      <c r="J21" s="42" t="n">
        <v>10.27</v>
      </c>
      <c r="K21" s="45" t="n">
        <v>0.28</v>
      </c>
      <c r="L21" s="42" t="n">
        <v>2.51</v>
      </c>
      <c r="M21" s="45" t="n">
        <v>13.1</v>
      </c>
    </row>
    <row r="22" customFormat="false" ht="27.75" hidden="false" customHeight="true" outlineLevel="0" collapsed="false">
      <c r="A22" s="26" t="n">
        <v>280</v>
      </c>
      <c r="B22" s="87" t="s">
        <v>144</v>
      </c>
      <c r="C22" s="72" t="n">
        <v>200</v>
      </c>
      <c r="D22" s="73" t="n">
        <v>0.1</v>
      </c>
      <c r="E22" s="74" t="n">
        <v>0.01</v>
      </c>
      <c r="F22" s="75" t="n">
        <v>18.9</v>
      </c>
      <c r="G22" s="76" t="n">
        <v>73</v>
      </c>
      <c r="H22" s="65" t="n">
        <v>3.43</v>
      </c>
      <c r="I22" s="63" t="n">
        <v>1.1</v>
      </c>
      <c r="J22" s="63" t="n">
        <v>0.08</v>
      </c>
      <c r="K22" s="65" t="n">
        <v>0</v>
      </c>
      <c r="L22" s="63" t="n">
        <v>0</v>
      </c>
      <c r="M22" s="65" t="n">
        <v>2.33</v>
      </c>
    </row>
    <row r="23" customFormat="false" ht="27.75" hidden="false" customHeight="true" outlineLevel="0" collapsed="false">
      <c r="A23" s="26"/>
      <c r="B23" s="198" t="s">
        <v>34</v>
      </c>
      <c r="C23" s="167" t="n">
        <v>50</v>
      </c>
      <c r="D23" s="83" t="n">
        <v>3.3</v>
      </c>
      <c r="E23" s="84" t="n">
        <v>0.6</v>
      </c>
      <c r="F23" s="85" t="n">
        <v>16.7</v>
      </c>
      <c r="G23" s="176" t="n">
        <v>86.89</v>
      </c>
      <c r="H23" s="45" t="n">
        <v>17.5</v>
      </c>
      <c r="I23" s="42" t="n">
        <v>23.5</v>
      </c>
      <c r="J23" s="42" t="n">
        <v>1.95</v>
      </c>
      <c r="K23" s="45" t="n">
        <v>0.9</v>
      </c>
      <c r="L23" s="42" t="n">
        <v>0.04</v>
      </c>
      <c r="M23" s="45" t="n">
        <v>0</v>
      </c>
    </row>
    <row r="24" customFormat="false" ht="27.75" hidden="false" customHeight="true" outlineLevel="0" collapsed="false">
      <c r="A24" s="152"/>
      <c r="B24" s="211" t="s">
        <v>27</v>
      </c>
      <c r="C24" s="180"/>
      <c r="D24" s="93" t="n">
        <f aca="false">SUM(D19:D23)</f>
        <v>44.1</v>
      </c>
      <c r="E24" s="93" t="n">
        <f aca="false">SUM(E19:E23)</f>
        <v>31.41</v>
      </c>
      <c r="F24" s="93" t="n">
        <f aca="false">SUM(F19:F23)</f>
        <v>87.5</v>
      </c>
      <c r="G24" s="93" t="n">
        <f aca="false">SUM(G19:G23)</f>
        <v>811.89</v>
      </c>
      <c r="H24" s="93" t="n">
        <f aca="false">SUM(H19:H23)</f>
        <v>86.77</v>
      </c>
      <c r="I24" s="250" t="n">
        <f aca="false">SUM(I19:I23)</f>
        <v>216.43</v>
      </c>
      <c r="J24" s="93" t="n">
        <f aca="false">SUM(J19:J23)</f>
        <v>17.9</v>
      </c>
      <c r="K24" s="93" t="n">
        <f aca="false">SUM(K19:K23)</f>
        <v>1.44</v>
      </c>
      <c r="L24" s="93" t="n">
        <f aca="false">SUM(L19:L23)</f>
        <v>2.72</v>
      </c>
      <c r="M24" s="93" t="n">
        <f aca="false">SUM(M19:M23)</f>
        <v>25.1</v>
      </c>
    </row>
    <row r="25" customFormat="false" ht="27.75" hidden="false" customHeight="true" outlineLevel="0" collapsed="false">
      <c r="A25" s="87"/>
      <c r="B25" s="72" t="s">
        <v>61</v>
      </c>
      <c r="C25" s="87"/>
      <c r="D25" s="89" t="n">
        <f aca="false">D17+D24</f>
        <v>54.75</v>
      </c>
      <c r="E25" s="89" t="n">
        <f aca="false">E17+E24</f>
        <v>40.84</v>
      </c>
      <c r="F25" s="89" t="n">
        <f aca="false">F17+F24</f>
        <v>154.15</v>
      </c>
      <c r="G25" s="89" t="n">
        <f aca="false">G17+G24</f>
        <v>1214.42</v>
      </c>
      <c r="H25" s="89" t="n">
        <f aca="false">H17+H24</f>
        <v>214.31</v>
      </c>
      <c r="I25" s="251" t="n">
        <f aca="false">I17+I24</f>
        <v>256.87</v>
      </c>
      <c r="J25" s="89" t="n">
        <f aca="false">J17+J24</f>
        <v>19.99</v>
      </c>
      <c r="K25" s="89" t="n">
        <f aca="false">K17+K24</f>
        <v>1.68</v>
      </c>
      <c r="L25" s="89" t="n">
        <f aca="false">L17+L24</f>
        <v>2.885</v>
      </c>
      <c r="M25" s="89" t="n">
        <f aca="false">M17+M24</f>
        <v>25.58</v>
      </c>
    </row>
    <row r="26" customFormat="false" ht="12.75" hidden="false" customHeight="false" outlineLevel="0" collapsed="false">
      <c r="D26" s="147"/>
    </row>
  </sheetData>
  <mergeCells count="10">
    <mergeCell ref="A3:B3"/>
    <mergeCell ref="A4:B4"/>
    <mergeCell ref="A6:B6"/>
    <mergeCell ref="A9:A10"/>
    <mergeCell ref="B9:B10"/>
    <mergeCell ref="C9:C10"/>
    <mergeCell ref="D9:F9"/>
    <mergeCell ref="G9:G10"/>
    <mergeCell ref="H9:J9"/>
    <mergeCell ref="K9:M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7.42"/>
    <col collapsed="false" customWidth="true" hidden="false" outlineLevel="0" max="6" min="3" style="1" width="10.28"/>
    <col collapsed="false" customWidth="true" hidden="false" outlineLevel="0" max="7" min="7" style="1" width="13.7"/>
    <col collapsed="false" customWidth="true" hidden="false" outlineLevel="0" max="13" min="8" style="1" width="10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163</v>
      </c>
      <c r="B1" s="2"/>
      <c r="C1" s="2"/>
      <c r="D1" s="2"/>
    </row>
    <row r="2" customFormat="false" ht="18.75" hidden="false" customHeight="false" outlineLevel="0" collapsed="false">
      <c r="A2" s="2"/>
      <c r="B2" s="2"/>
      <c r="C2" s="2"/>
      <c r="D2" s="2"/>
    </row>
    <row r="3" customFormat="false" ht="20.25" hidden="false" customHeight="false" outlineLevel="0" collapsed="false">
      <c r="A3" s="3" t="s">
        <v>1</v>
      </c>
      <c r="B3" s="3"/>
      <c r="C3" s="4" t="s">
        <v>164</v>
      </c>
      <c r="D3" s="2"/>
    </row>
    <row r="4" customFormat="false" ht="20.25" hidden="false" customHeight="false" outlineLevel="0" collapsed="false">
      <c r="A4" s="3" t="s">
        <v>3</v>
      </c>
      <c r="B4" s="3"/>
      <c r="C4" s="4" t="s">
        <v>4</v>
      </c>
      <c r="D4" s="2"/>
    </row>
    <row r="6" customFormat="false" ht="20.25" hidden="false" customHeight="false" outlineLevel="0" collapsed="false">
      <c r="A6" s="3"/>
      <c r="B6" s="3"/>
      <c r="C6" s="4"/>
      <c r="D6" s="2"/>
    </row>
    <row r="7" customFormat="false" ht="15.75" hidden="false" customHeight="false" outlineLevel="0" collapsed="false">
      <c r="A7" s="5"/>
    </row>
    <row r="8" customFormat="false" ht="16.5" hidden="false" customHeight="false" outlineLevel="0" collapsed="false">
      <c r="A8" s="5"/>
    </row>
    <row r="9" s="10" customFormat="true" ht="52.5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/>
      <c r="F9" s="6"/>
      <c r="G9" s="6" t="s">
        <v>9</v>
      </c>
      <c r="H9" s="9" t="s">
        <v>10</v>
      </c>
      <c r="I9" s="9"/>
      <c r="J9" s="9"/>
      <c r="K9" s="8" t="s">
        <v>49</v>
      </c>
      <c r="L9" s="8"/>
      <c r="M9" s="8"/>
    </row>
    <row r="10" s="10" customFormat="true" ht="33" hidden="false" customHeight="true" outlineLevel="0" collapsed="false">
      <c r="A10" s="6"/>
      <c r="B10" s="6"/>
      <c r="C10" s="6"/>
      <c r="D10" s="15" t="s">
        <v>12</v>
      </c>
      <c r="E10" s="12" t="s">
        <v>13</v>
      </c>
      <c r="F10" s="14" t="s">
        <v>14</v>
      </c>
      <c r="G10" s="6"/>
      <c r="H10" s="11" t="s">
        <v>43</v>
      </c>
      <c r="I10" s="12" t="s">
        <v>16</v>
      </c>
      <c r="J10" s="12" t="s">
        <v>17</v>
      </c>
      <c r="K10" s="15" t="s">
        <v>18</v>
      </c>
      <c r="L10" s="15" t="s">
        <v>19</v>
      </c>
      <c r="M10" s="12" t="s">
        <v>20</v>
      </c>
    </row>
    <row r="11" s="22" customFormat="true" ht="21" hidden="false" customHeight="true" outlineLevel="0" collapsed="false">
      <c r="A11" s="28" t="n">
        <v>1</v>
      </c>
      <c r="B11" s="28" t="n">
        <v>2</v>
      </c>
      <c r="C11" s="46" t="n">
        <v>3</v>
      </c>
      <c r="D11" s="29" t="n">
        <v>4</v>
      </c>
      <c r="E11" s="26" t="n">
        <v>5</v>
      </c>
      <c r="F11" s="24" t="n">
        <v>6</v>
      </c>
      <c r="G11" s="99" t="n">
        <v>7</v>
      </c>
      <c r="H11" s="102" t="n">
        <v>14</v>
      </c>
      <c r="I11" s="100" t="n">
        <v>15</v>
      </c>
      <c r="J11" s="100" t="n">
        <v>16</v>
      </c>
      <c r="K11" s="102" t="n">
        <v>14</v>
      </c>
      <c r="L11" s="100" t="n">
        <v>15</v>
      </c>
      <c r="M11" s="102" t="n">
        <v>14</v>
      </c>
    </row>
    <row r="12" s="2" customFormat="true" ht="27.75" hidden="false" customHeight="true" outlineLevel="0" collapsed="false">
      <c r="A12" s="29"/>
      <c r="B12" s="12" t="s">
        <v>21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s="2" customFormat="true" ht="38.25" hidden="false" customHeight="true" outlineLevel="0" collapsed="false">
      <c r="A13" s="109" t="n">
        <v>173</v>
      </c>
      <c r="B13" s="39" t="s">
        <v>65</v>
      </c>
      <c r="C13" s="66" t="s">
        <v>23</v>
      </c>
      <c r="D13" s="37" t="n">
        <v>7</v>
      </c>
      <c r="E13" s="34" t="n">
        <v>9</v>
      </c>
      <c r="F13" s="111" t="n">
        <v>39.2</v>
      </c>
      <c r="G13" s="41" t="n">
        <v>266</v>
      </c>
      <c r="H13" s="68" t="n">
        <v>175.61</v>
      </c>
      <c r="I13" s="69" t="n">
        <v>38.61</v>
      </c>
      <c r="J13" s="69" t="n">
        <v>0.55</v>
      </c>
      <c r="K13" s="68" t="n">
        <v>0.08</v>
      </c>
      <c r="L13" s="69" t="n">
        <v>0.22</v>
      </c>
      <c r="M13" s="68" t="n">
        <v>0.77</v>
      </c>
    </row>
    <row r="14" s="2" customFormat="true" ht="38.25" hidden="false" customHeight="true" outlineLevel="0" collapsed="false">
      <c r="A14" s="66" t="n">
        <v>1</v>
      </c>
      <c r="B14" s="67" t="s">
        <v>131</v>
      </c>
      <c r="C14" s="245" t="s">
        <v>132</v>
      </c>
      <c r="D14" s="41" t="n">
        <v>2.4</v>
      </c>
      <c r="E14" s="42" t="n">
        <v>8.6</v>
      </c>
      <c r="F14" s="43" t="n">
        <v>14.6</v>
      </c>
      <c r="G14" s="41" t="n">
        <v>146</v>
      </c>
      <c r="H14" s="68" t="n">
        <v>8.1</v>
      </c>
      <c r="I14" s="69" t="n">
        <v>9.9</v>
      </c>
      <c r="J14" s="69" t="n">
        <v>0.62</v>
      </c>
      <c r="K14" s="68" t="n">
        <v>0.05</v>
      </c>
      <c r="L14" s="69" t="n">
        <v>0.03</v>
      </c>
      <c r="M14" s="68" t="n">
        <v>0</v>
      </c>
    </row>
    <row r="15" s="2" customFormat="true" ht="38.25" hidden="false" customHeight="true" outlineLevel="0" collapsed="false">
      <c r="A15" s="38" t="n">
        <v>268</v>
      </c>
      <c r="B15" s="81" t="s">
        <v>24</v>
      </c>
      <c r="C15" s="70" t="n">
        <v>200</v>
      </c>
      <c r="D15" s="41" t="n">
        <v>0.1</v>
      </c>
      <c r="E15" s="42" t="n">
        <v>0.03</v>
      </c>
      <c r="F15" s="43" t="n">
        <v>9.9</v>
      </c>
      <c r="G15" s="41" t="n">
        <v>35</v>
      </c>
      <c r="H15" s="68" t="n">
        <v>0.26</v>
      </c>
      <c r="I15" s="69" t="n">
        <v>0</v>
      </c>
      <c r="J15" s="69" t="n">
        <v>0.03</v>
      </c>
      <c r="K15" s="68" t="n">
        <v>0</v>
      </c>
      <c r="L15" s="69" t="n">
        <v>0</v>
      </c>
      <c r="M15" s="68" t="n">
        <v>0</v>
      </c>
    </row>
    <row r="16" s="2" customFormat="true" ht="27.75" hidden="false" customHeight="true" outlineLevel="0" collapsed="false">
      <c r="A16" s="26"/>
      <c r="B16" s="205" t="s">
        <v>90</v>
      </c>
      <c r="C16" s="186"/>
      <c r="D16" s="93" t="n">
        <f aca="false">SUM(D13:D15)</f>
        <v>9.5</v>
      </c>
      <c r="E16" s="188" t="n">
        <f aca="false">SUM(E13:E15)</f>
        <v>17.63</v>
      </c>
      <c r="F16" s="188" t="n">
        <f aca="false">SUM(F13:F15)</f>
        <v>63.7</v>
      </c>
      <c r="G16" s="188" t="n">
        <f aca="false">SUM(G13:G15)</f>
        <v>447</v>
      </c>
      <c r="H16" s="93" t="n">
        <f aca="false">SUM(H13:H15)</f>
        <v>183.97</v>
      </c>
      <c r="I16" s="93" t="n">
        <f aca="false">SUM(I13:I15)</f>
        <v>48.51</v>
      </c>
      <c r="J16" s="93" t="n">
        <f aca="false">SUM(J13:J15)</f>
        <v>1.2</v>
      </c>
      <c r="K16" s="93" t="n">
        <f aca="false">SUM(K13:K15)</f>
        <v>0.13</v>
      </c>
      <c r="L16" s="93" t="n">
        <f aca="false">SUM(L13:L15)</f>
        <v>0.25</v>
      </c>
      <c r="M16" s="93" t="n">
        <f aca="false">SUM(M13:M15)</f>
        <v>0.77</v>
      </c>
    </row>
    <row r="17" s="2" customFormat="true" ht="27.75" hidden="false" customHeight="true" outlineLevel="0" collapsed="false">
      <c r="A17" s="26"/>
      <c r="B17" s="205" t="s">
        <v>67</v>
      </c>
      <c r="C17" s="186"/>
      <c r="D17" s="188"/>
      <c r="E17" s="74"/>
      <c r="F17" s="75"/>
      <c r="G17" s="76"/>
      <c r="H17" s="65"/>
      <c r="I17" s="63"/>
      <c r="J17" s="63"/>
      <c r="K17" s="65"/>
      <c r="L17" s="63"/>
      <c r="M17" s="65"/>
    </row>
    <row r="18" s="2" customFormat="true" ht="57" hidden="false" customHeight="false" outlineLevel="0" collapsed="false">
      <c r="A18" s="26" t="n">
        <v>56</v>
      </c>
      <c r="B18" s="200" t="s">
        <v>141</v>
      </c>
      <c r="C18" s="186" t="n">
        <v>200</v>
      </c>
      <c r="D18" s="114" t="n">
        <v>1.7</v>
      </c>
      <c r="E18" s="74" t="n">
        <v>4.2</v>
      </c>
      <c r="F18" s="75" t="n">
        <v>12.3</v>
      </c>
      <c r="G18" s="76" t="n">
        <v>96</v>
      </c>
      <c r="H18" s="65" t="n">
        <v>12.47</v>
      </c>
      <c r="I18" s="63" t="n">
        <v>18</v>
      </c>
      <c r="J18" s="63" t="n">
        <v>0.68</v>
      </c>
      <c r="K18" s="65" t="n">
        <v>0.06</v>
      </c>
      <c r="L18" s="63" t="n">
        <v>0.05</v>
      </c>
      <c r="M18" s="65" t="n">
        <v>5.36</v>
      </c>
    </row>
    <row r="19" customFormat="false" ht="38.25" hidden="false" customHeight="false" outlineLevel="0" collapsed="false">
      <c r="A19" s="26" t="n">
        <v>202</v>
      </c>
      <c r="B19" s="200" t="s">
        <v>69</v>
      </c>
      <c r="C19" s="186" t="n">
        <v>180</v>
      </c>
      <c r="D19" s="114" t="n">
        <v>6.6</v>
      </c>
      <c r="E19" s="74" t="n">
        <v>5</v>
      </c>
      <c r="F19" s="75" t="n">
        <v>40</v>
      </c>
      <c r="G19" s="76" t="n">
        <v>235</v>
      </c>
      <c r="H19" s="65" t="n">
        <v>11.17</v>
      </c>
      <c r="I19" s="63" t="n">
        <v>8.77</v>
      </c>
      <c r="J19" s="63" t="n">
        <v>0.89</v>
      </c>
      <c r="K19" s="65" t="n">
        <v>0.07</v>
      </c>
      <c r="L19" s="63" t="n">
        <v>0.02</v>
      </c>
      <c r="M19" s="65" t="n">
        <v>0</v>
      </c>
    </row>
    <row r="20" customFormat="false" ht="37.5" hidden="false" customHeight="false" outlineLevel="0" collapsed="false">
      <c r="A20" s="26" t="n">
        <v>99</v>
      </c>
      <c r="B20" s="220" t="s">
        <v>165</v>
      </c>
      <c r="C20" s="221" t="s">
        <v>166</v>
      </c>
      <c r="D20" s="37" t="n">
        <v>17.25</v>
      </c>
      <c r="E20" s="34" t="n">
        <v>13.9</v>
      </c>
      <c r="F20" s="35" t="n">
        <v>13.9</v>
      </c>
      <c r="G20" s="36" t="n">
        <v>250</v>
      </c>
      <c r="H20" s="45" t="n">
        <v>32.31</v>
      </c>
      <c r="I20" s="42" t="n">
        <v>26.57</v>
      </c>
      <c r="J20" s="42" t="n">
        <v>1.28</v>
      </c>
      <c r="K20" s="45" t="n">
        <v>0.085</v>
      </c>
      <c r="L20" s="42" t="n">
        <v>0.13</v>
      </c>
      <c r="M20" s="45" t="n">
        <v>1.075</v>
      </c>
    </row>
    <row r="21" customFormat="false" ht="19.5" hidden="false" customHeight="false" outlineLevel="0" collapsed="false">
      <c r="A21" s="19" t="n">
        <v>270</v>
      </c>
      <c r="B21" s="47" t="s">
        <v>60</v>
      </c>
      <c r="C21" s="61" t="n">
        <v>200</v>
      </c>
      <c r="D21" s="62" t="n">
        <v>0.2</v>
      </c>
      <c r="E21" s="63" t="n">
        <v>0.04</v>
      </c>
      <c r="F21" s="64" t="n">
        <v>10.2</v>
      </c>
      <c r="G21" s="86" t="n">
        <v>41</v>
      </c>
      <c r="H21" s="45" t="n">
        <v>3.1</v>
      </c>
      <c r="I21" s="42" t="n">
        <v>0.84</v>
      </c>
      <c r="J21" s="42" t="n">
        <v>0.07</v>
      </c>
      <c r="K21" s="45" t="n">
        <v>0</v>
      </c>
      <c r="L21" s="42" t="n">
        <v>0</v>
      </c>
      <c r="M21" s="45" t="n">
        <v>2.8</v>
      </c>
    </row>
    <row r="22" customFormat="false" ht="27.75" hidden="false" customHeight="true" outlineLevel="0" collapsed="false">
      <c r="A22" s="26"/>
      <c r="B22" s="198" t="s">
        <v>34</v>
      </c>
      <c r="C22" s="167" t="n">
        <v>50</v>
      </c>
      <c r="D22" s="83" t="n">
        <v>3.3</v>
      </c>
      <c r="E22" s="84" t="n">
        <v>0.6</v>
      </c>
      <c r="F22" s="85" t="n">
        <v>16.7</v>
      </c>
      <c r="G22" s="176" t="n">
        <v>86.89</v>
      </c>
      <c r="H22" s="45" t="n">
        <v>17.5</v>
      </c>
      <c r="I22" s="42" t="n">
        <v>23.5</v>
      </c>
      <c r="J22" s="42" t="n">
        <v>1.95</v>
      </c>
      <c r="K22" s="45" t="n">
        <v>0.9</v>
      </c>
      <c r="L22" s="42" t="n">
        <v>0.04</v>
      </c>
      <c r="M22" s="45" t="n">
        <v>0</v>
      </c>
    </row>
    <row r="23" customFormat="false" ht="27.75" hidden="false" customHeight="true" outlineLevel="0" collapsed="false">
      <c r="A23" s="152"/>
      <c r="B23" s="211" t="s">
        <v>27</v>
      </c>
      <c r="C23" s="180"/>
      <c r="D23" s="93" t="n">
        <f aca="false">SUM(D18:D22)</f>
        <v>29.05</v>
      </c>
      <c r="E23" s="93" t="n">
        <f aca="false">SUM(E18:E22)</f>
        <v>23.74</v>
      </c>
      <c r="F23" s="93" t="n">
        <f aca="false">SUM(F18:F22)</f>
        <v>93.1</v>
      </c>
      <c r="G23" s="93" t="n">
        <f aca="false">SUM(G18:G22)</f>
        <v>708.89</v>
      </c>
      <c r="H23" s="93" t="n">
        <f aca="false">SUM(H18:H22)</f>
        <v>76.55</v>
      </c>
      <c r="I23" s="93" t="n">
        <f aca="false">SUM(I18:I22)</f>
        <v>77.68</v>
      </c>
      <c r="J23" s="93" t="n">
        <f aca="false">SUM(J18:J22)</f>
        <v>4.87</v>
      </c>
      <c r="K23" s="93" t="n">
        <f aca="false">SUM(K18:K22)</f>
        <v>1.115</v>
      </c>
      <c r="L23" s="93" t="n">
        <f aca="false">SUM(L18:L22)</f>
        <v>0.24</v>
      </c>
      <c r="M23" s="93" t="n">
        <f aca="false">SUM(M18:M22)</f>
        <v>9.235</v>
      </c>
    </row>
    <row r="24" customFormat="false" ht="27.75" hidden="false" customHeight="true" outlineLevel="0" collapsed="false">
      <c r="A24" s="87"/>
      <c r="B24" s="72" t="s">
        <v>61</v>
      </c>
      <c r="C24" s="87"/>
      <c r="D24" s="89" t="n">
        <f aca="false">D16+D23</f>
        <v>38.55</v>
      </c>
      <c r="E24" s="89" t="n">
        <f aca="false">E16+E23</f>
        <v>41.37</v>
      </c>
      <c r="F24" s="89" t="n">
        <f aca="false">F16+F23</f>
        <v>156.8</v>
      </c>
      <c r="G24" s="89" t="n">
        <f aca="false">G16+G23</f>
        <v>1155.89</v>
      </c>
      <c r="H24" s="89" t="n">
        <f aca="false">H16+H23</f>
        <v>260.52</v>
      </c>
      <c r="I24" s="89" t="n">
        <f aca="false">I16+I23</f>
        <v>126.19</v>
      </c>
      <c r="J24" s="89" t="n">
        <f aca="false">J16+J23</f>
        <v>6.07</v>
      </c>
      <c r="K24" s="89" t="n">
        <f aca="false">K16+K23</f>
        <v>1.245</v>
      </c>
      <c r="L24" s="89" t="n">
        <f aca="false">L16+L23</f>
        <v>0.49</v>
      </c>
      <c r="M24" s="89" t="n">
        <f aca="false">M16+M23</f>
        <v>10.005</v>
      </c>
    </row>
  </sheetData>
  <mergeCells count="10">
    <mergeCell ref="A3:B3"/>
    <mergeCell ref="A4:B4"/>
    <mergeCell ref="A6:B6"/>
    <mergeCell ref="A9:A10"/>
    <mergeCell ref="B9:B10"/>
    <mergeCell ref="C9:C10"/>
    <mergeCell ref="D9:F9"/>
    <mergeCell ref="G9:G10"/>
    <mergeCell ref="H9:J9"/>
    <mergeCell ref="K9:M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7.42"/>
    <col collapsed="false" customWidth="true" hidden="false" outlineLevel="0" max="6" min="3" style="1" width="10.28"/>
    <col collapsed="false" customWidth="true" hidden="false" outlineLevel="0" max="7" min="7" style="1" width="13.7"/>
    <col collapsed="false" customWidth="true" hidden="false" outlineLevel="0" max="9" min="8" style="1" width="10.28"/>
    <col collapsed="false" customWidth="true" hidden="false" outlineLevel="0" max="10" min="10" style="1" width="15.7"/>
    <col collapsed="false" customWidth="true" hidden="false" outlineLevel="0" max="13" min="11" style="1" width="10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36</v>
      </c>
      <c r="B1" s="2"/>
      <c r="C1" s="2"/>
      <c r="D1" s="2"/>
    </row>
    <row r="2" customFormat="false" ht="18.75" hidden="false" customHeight="false" outlineLevel="0" collapsed="false">
      <c r="A2" s="2"/>
      <c r="B2" s="2"/>
      <c r="C2" s="2"/>
      <c r="D2" s="2"/>
    </row>
    <row r="3" customFormat="false" ht="20.25" hidden="false" customHeight="false" outlineLevel="0" collapsed="false">
      <c r="A3" s="3" t="s">
        <v>37</v>
      </c>
      <c r="B3" s="3"/>
      <c r="C3" s="4" t="s">
        <v>38</v>
      </c>
      <c r="D3" s="2"/>
    </row>
    <row r="4" customFormat="false" ht="20.25" hidden="false" customHeight="false" outlineLevel="0" collapsed="false">
      <c r="A4" s="3" t="s">
        <v>39</v>
      </c>
      <c r="B4" s="3"/>
      <c r="C4" s="4" t="s">
        <v>40</v>
      </c>
      <c r="D4" s="2"/>
    </row>
    <row r="5" customFormat="false" ht="20.25" hidden="false" customHeight="false" outlineLevel="0" collapsed="false">
      <c r="A5" s="3" t="s">
        <v>3</v>
      </c>
      <c r="B5" s="3"/>
      <c r="C5" s="4" t="s">
        <v>4</v>
      </c>
      <c r="D5" s="2"/>
    </row>
    <row r="6" customFormat="false" ht="20.25" hidden="false" customHeight="false" outlineLevel="0" collapsed="false">
      <c r="A6" s="3" t="s">
        <v>41</v>
      </c>
      <c r="B6" s="3"/>
      <c r="C6" s="4" t="s">
        <v>42</v>
      </c>
      <c r="D6" s="2"/>
    </row>
    <row r="7" customFormat="false" ht="15.75" hidden="false" customHeight="false" outlineLevel="0" collapsed="false">
      <c r="A7" s="5"/>
    </row>
    <row r="8" customFormat="false" ht="16.5" hidden="false" customHeight="false" outlineLevel="0" collapsed="false">
      <c r="A8" s="5"/>
    </row>
    <row r="9" s="10" customFormat="true" ht="33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/>
      <c r="F9" s="6"/>
      <c r="G9" s="6" t="s">
        <v>9</v>
      </c>
      <c r="H9" s="9" t="s">
        <v>10</v>
      </c>
      <c r="I9" s="9"/>
      <c r="J9" s="9"/>
      <c r="K9" s="8" t="s">
        <v>11</v>
      </c>
      <c r="L9" s="8"/>
      <c r="M9" s="8"/>
    </row>
    <row r="10" s="10" customFormat="true" ht="33" hidden="false" customHeight="true" outlineLevel="0" collapsed="false">
      <c r="A10" s="6"/>
      <c r="B10" s="6"/>
      <c r="C10" s="6"/>
      <c r="D10" s="15" t="s">
        <v>12</v>
      </c>
      <c r="E10" s="12" t="s">
        <v>13</v>
      </c>
      <c r="F10" s="14" t="s">
        <v>14</v>
      </c>
      <c r="G10" s="6"/>
      <c r="H10" s="11" t="s">
        <v>43</v>
      </c>
      <c r="I10" s="12" t="s">
        <v>16</v>
      </c>
      <c r="J10" s="12" t="s">
        <v>17</v>
      </c>
      <c r="K10" s="15" t="s">
        <v>18</v>
      </c>
      <c r="L10" s="15" t="s">
        <v>19</v>
      </c>
      <c r="M10" s="12" t="s">
        <v>20</v>
      </c>
    </row>
    <row r="11" s="22" customFormat="true" ht="21" hidden="false" customHeight="true" outlineLevel="0" collapsed="false">
      <c r="A11" s="16" t="n">
        <v>1</v>
      </c>
      <c r="B11" s="97" t="n">
        <v>2</v>
      </c>
      <c r="C11" s="98" t="n">
        <v>3</v>
      </c>
      <c r="D11" s="99" t="n">
        <v>4</v>
      </c>
      <c r="E11" s="100" t="n">
        <v>5</v>
      </c>
      <c r="F11" s="101" t="n">
        <v>6</v>
      </c>
      <c r="G11" s="99" t="n">
        <v>7</v>
      </c>
      <c r="H11" s="102" t="n">
        <v>14</v>
      </c>
      <c r="I11" s="100" t="n">
        <v>15</v>
      </c>
      <c r="J11" s="100" t="n">
        <v>16</v>
      </c>
      <c r="K11" s="102" t="n">
        <v>14</v>
      </c>
      <c r="L11" s="100" t="n">
        <v>15</v>
      </c>
      <c r="M11" s="102" t="n">
        <v>14</v>
      </c>
    </row>
    <row r="12" s="22" customFormat="true" ht="34.5" hidden="false" customHeight="true" outlineLevel="0" collapsed="false">
      <c r="A12" s="103" t="n">
        <v>165</v>
      </c>
      <c r="B12" s="104" t="s">
        <v>44</v>
      </c>
      <c r="C12" s="103" t="s">
        <v>23</v>
      </c>
      <c r="D12" s="105" t="n">
        <v>10.1</v>
      </c>
      <c r="E12" s="106" t="n">
        <v>6.3</v>
      </c>
      <c r="F12" s="107" t="n">
        <v>41.7</v>
      </c>
      <c r="G12" s="108" t="n">
        <v>268</v>
      </c>
      <c r="H12" s="68" t="n">
        <v>15.53</v>
      </c>
      <c r="I12" s="69" t="n">
        <v>146.91</v>
      </c>
      <c r="J12" s="69" t="n">
        <v>5.03</v>
      </c>
      <c r="K12" s="68" t="n">
        <v>0.22</v>
      </c>
      <c r="L12" s="69" t="n">
        <v>0.13</v>
      </c>
      <c r="M12" s="68" t="n">
        <v>0</v>
      </c>
    </row>
    <row r="13" s="2" customFormat="true" ht="38.25" hidden="false" customHeight="true" outlineLevel="0" collapsed="false">
      <c r="A13" s="109" t="n">
        <v>99</v>
      </c>
      <c r="B13" s="110" t="s">
        <v>45</v>
      </c>
      <c r="C13" s="66" t="s">
        <v>46</v>
      </c>
      <c r="D13" s="37" t="n">
        <v>13.8</v>
      </c>
      <c r="E13" s="34" t="n">
        <v>11.1</v>
      </c>
      <c r="F13" s="111" t="n">
        <v>11.1</v>
      </c>
      <c r="G13" s="112" t="n">
        <v>200</v>
      </c>
      <c r="H13" s="68" t="n">
        <v>25.42</v>
      </c>
      <c r="I13" s="69" t="n">
        <v>20.87</v>
      </c>
      <c r="J13" s="69" t="n">
        <v>1</v>
      </c>
      <c r="K13" s="68" t="n">
        <v>0.07</v>
      </c>
      <c r="L13" s="69" t="n">
        <v>0.1</v>
      </c>
      <c r="M13" s="68" t="n">
        <v>0.81</v>
      </c>
    </row>
    <row r="14" s="2" customFormat="true" ht="38.25" hidden="false" customHeight="true" outlineLevel="0" collapsed="false"/>
    <row r="15" s="2" customFormat="true" ht="38.25" hidden="false" customHeight="true" outlineLevel="0" collapsed="false">
      <c r="A15" s="38"/>
      <c r="B15" s="81" t="s">
        <v>34</v>
      </c>
      <c r="C15" s="113" t="n">
        <v>40</v>
      </c>
      <c r="D15" s="114" t="n">
        <v>2.64</v>
      </c>
      <c r="E15" s="74" t="n">
        <v>0.48</v>
      </c>
      <c r="F15" s="115" t="n">
        <v>13.36</v>
      </c>
      <c r="G15" s="116" t="n">
        <v>69.51</v>
      </c>
      <c r="H15" s="117" t="n">
        <v>14</v>
      </c>
      <c r="I15" s="118" t="n">
        <v>0</v>
      </c>
      <c r="J15" s="118" t="n">
        <v>1.56</v>
      </c>
      <c r="K15" s="118" t="n">
        <v>0.07</v>
      </c>
      <c r="L15" s="118" t="n">
        <v>0</v>
      </c>
      <c r="M15" s="119" t="n">
        <v>0</v>
      </c>
    </row>
    <row r="16" s="2" customFormat="true" ht="38.25" hidden="false" customHeight="true" outlineLevel="0" collapsed="false">
      <c r="A16" s="38"/>
      <c r="B16" s="120"/>
      <c r="C16" s="121"/>
      <c r="D16" s="122"/>
      <c r="E16" s="122"/>
      <c r="F16" s="122"/>
      <c r="G16" s="122"/>
      <c r="H16" s="122"/>
      <c r="I16" s="122"/>
      <c r="J16" s="122"/>
      <c r="K16" s="122"/>
      <c r="L16" s="122"/>
      <c r="M16" s="122"/>
    </row>
    <row r="17" s="2" customFormat="true" ht="38.25" hidden="false" customHeight="true" outlineLevel="0" collapsed="false">
      <c r="A17" s="123"/>
      <c r="B17" s="124" t="s">
        <v>27</v>
      </c>
      <c r="C17" s="125"/>
      <c r="D17" s="58" t="n">
        <f aca="false">SUM(D13:D15)</f>
        <v>16.44</v>
      </c>
      <c r="E17" s="55" t="n">
        <f aca="false">SUM(E13:E15)</f>
        <v>11.58</v>
      </c>
      <c r="F17" s="126" t="n">
        <f aca="false">SUM(F13:F15)</f>
        <v>24.46</v>
      </c>
      <c r="G17" s="127" t="n">
        <f aca="false">SUM(G13:G15)</f>
        <v>269.51</v>
      </c>
      <c r="H17" s="54" t="n">
        <f aca="false">SUM(H13:H15)</f>
        <v>39.42</v>
      </c>
      <c r="I17" s="55" t="n">
        <f aca="false">SUM(I13:I15)</f>
        <v>20.87</v>
      </c>
      <c r="J17" s="55" t="n">
        <f aca="false">SUM(J13:J15)</f>
        <v>2.56</v>
      </c>
      <c r="K17" s="54" t="n">
        <f aca="false">SUM(K13:K15)</f>
        <v>0.14</v>
      </c>
      <c r="L17" s="55" t="n">
        <f aca="false">SUM(L13:L15)</f>
        <v>0.1</v>
      </c>
      <c r="M17" s="54" t="n">
        <f aca="false">SUM(M13:M15)</f>
        <v>0.81</v>
      </c>
    </row>
    <row r="18" s="2" customFormat="true" ht="38.25" hidden="false" customHeight="true" outlineLevel="0" collapsed="false"/>
    <row r="19" s="2" customFormat="true" ht="18.75" hidden="false" customHeight="false" outlineLevel="0" collapsed="false">
      <c r="A19" s="10"/>
    </row>
    <row r="20" s="2" customFormat="true" ht="18.75" hidden="false" customHeight="false" outlineLevel="0" collapsed="false"/>
    <row r="21" s="2" customFormat="true" ht="18.75" hidden="false" customHeight="false" outlineLevel="0" collapsed="false"/>
    <row r="22" s="2" customFormat="true" ht="18.75" hidden="false" customHeight="false" outlineLevel="0" collapsed="false">
      <c r="E22" s="128"/>
    </row>
  </sheetData>
  <mergeCells count="11">
    <mergeCell ref="A3:B3"/>
    <mergeCell ref="A4:B4"/>
    <mergeCell ref="A5:B5"/>
    <mergeCell ref="A6:B6"/>
    <mergeCell ref="A9:A10"/>
    <mergeCell ref="B9:B10"/>
    <mergeCell ref="C9:C10"/>
    <mergeCell ref="D9:F9"/>
    <mergeCell ref="G9:G10"/>
    <mergeCell ref="H9:J9"/>
    <mergeCell ref="K9:M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7.42"/>
    <col collapsed="false" customWidth="true" hidden="false" outlineLevel="0" max="6" min="3" style="1" width="10.28"/>
    <col collapsed="false" customWidth="true" hidden="false" outlineLevel="0" max="7" min="7" style="1" width="13.7"/>
    <col collapsed="false" customWidth="true" hidden="false" outlineLevel="0" max="9" min="8" style="1" width="9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167</v>
      </c>
      <c r="B1" s="2"/>
      <c r="C1" s="2"/>
      <c r="D1" s="2"/>
    </row>
    <row r="2" customFormat="false" ht="18.75" hidden="false" customHeight="false" outlineLevel="0" collapsed="false">
      <c r="A2" s="2"/>
      <c r="B2" s="2"/>
      <c r="C2" s="2"/>
      <c r="D2" s="2"/>
    </row>
    <row r="3" customFormat="false" ht="20.25" hidden="false" customHeight="false" outlineLevel="0" collapsed="false">
      <c r="A3" s="3" t="s">
        <v>1</v>
      </c>
      <c r="B3" s="3"/>
      <c r="C3" s="4" t="s">
        <v>168</v>
      </c>
      <c r="D3" s="2"/>
    </row>
    <row r="4" customFormat="false" ht="20.25" hidden="false" customHeight="false" outlineLevel="0" collapsed="false">
      <c r="A4" s="3" t="s">
        <v>3</v>
      </c>
      <c r="B4" s="3"/>
      <c r="C4" s="4" t="s">
        <v>4</v>
      </c>
      <c r="D4" s="2"/>
    </row>
    <row r="6" customFormat="false" ht="20.25" hidden="false" customHeight="false" outlineLevel="0" collapsed="false">
      <c r="A6" s="3"/>
      <c r="B6" s="3"/>
      <c r="C6" s="4"/>
      <c r="D6" s="2"/>
    </row>
    <row r="7" customFormat="false" ht="15.75" hidden="false" customHeight="false" outlineLevel="0" collapsed="false">
      <c r="A7" s="5"/>
    </row>
    <row r="8" customFormat="false" ht="16.5" hidden="false" customHeight="false" outlineLevel="0" collapsed="false">
      <c r="A8" s="5"/>
    </row>
    <row r="9" s="10" customFormat="true" ht="45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/>
      <c r="F9" s="6"/>
      <c r="G9" s="6" t="s">
        <v>9</v>
      </c>
      <c r="H9" s="9" t="s">
        <v>10</v>
      </c>
      <c r="I9" s="9"/>
      <c r="J9" s="9"/>
      <c r="K9" s="8" t="s">
        <v>49</v>
      </c>
      <c r="L9" s="8"/>
      <c r="M9" s="8"/>
    </row>
    <row r="10" s="10" customFormat="true" ht="33" hidden="false" customHeight="true" outlineLevel="0" collapsed="false">
      <c r="A10" s="6"/>
      <c r="B10" s="6"/>
      <c r="C10" s="6"/>
      <c r="D10" s="15" t="s">
        <v>12</v>
      </c>
      <c r="E10" s="12" t="s">
        <v>13</v>
      </c>
      <c r="F10" s="14" t="s">
        <v>14</v>
      </c>
      <c r="G10" s="6"/>
      <c r="H10" s="11" t="s">
        <v>43</v>
      </c>
      <c r="I10" s="12" t="s">
        <v>16</v>
      </c>
      <c r="J10" s="12" t="s">
        <v>17</v>
      </c>
      <c r="K10" s="15" t="s">
        <v>18</v>
      </c>
      <c r="L10" s="15" t="s">
        <v>19</v>
      </c>
      <c r="M10" s="12" t="s">
        <v>20</v>
      </c>
    </row>
    <row r="11" s="22" customFormat="true" ht="21" hidden="false" customHeight="true" outlineLevel="0" collapsed="false">
      <c r="A11" s="28" t="n">
        <v>1</v>
      </c>
      <c r="B11" s="28" t="n">
        <v>2</v>
      </c>
      <c r="C11" s="46" t="n">
        <v>3</v>
      </c>
      <c r="D11" s="29" t="n">
        <v>4</v>
      </c>
      <c r="E11" s="26" t="n">
        <v>5</v>
      </c>
      <c r="F11" s="24" t="n">
        <v>6</v>
      </c>
      <c r="G11" s="29" t="n">
        <v>7</v>
      </c>
      <c r="H11" s="102" t="n">
        <v>14</v>
      </c>
      <c r="I11" s="100" t="n">
        <v>15</v>
      </c>
      <c r="J11" s="100" t="n">
        <v>16</v>
      </c>
      <c r="K11" s="102" t="n">
        <v>14</v>
      </c>
      <c r="L11" s="100" t="n">
        <v>15</v>
      </c>
      <c r="M11" s="102" t="n">
        <v>14</v>
      </c>
    </row>
    <row r="12" s="2" customFormat="true" ht="38.25" hidden="false" customHeight="true" outlineLevel="0" collapsed="false">
      <c r="A12" s="23"/>
      <c r="B12" s="12" t="s">
        <v>21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s="2" customFormat="true" ht="38.25" hidden="false" customHeight="true" outlineLevel="0" collapsed="false">
      <c r="A13" s="30" t="n">
        <v>174</v>
      </c>
      <c r="B13" s="31" t="s">
        <v>126</v>
      </c>
      <c r="C13" s="240" t="n">
        <v>180</v>
      </c>
      <c r="D13" s="112" t="n">
        <v>7.3</v>
      </c>
      <c r="E13" s="106" t="n">
        <v>8.9</v>
      </c>
      <c r="F13" s="184" t="n">
        <v>3.2</v>
      </c>
      <c r="G13" s="112" t="n">
        <v>238</v>
      </c>
      <c r="H13" s="68" t="n">
        <v>123.6</v>
      </c>
      <c r="I13" s="69" t="n">
        <v>60.7</v>
      </c>
      <c r="J13" s="69" t="n">
        <v>1.5</v>
      </c>
      <c r="K13" s="68" t="n">
        <v>0.18</v>
      </c>
      <c r="L13" s="69" t="n">
        <v>0.16</v>
      </c>
      <c r="M13" s="68" t="n">
        <v>0.46</v>
      </c>
    </row>
    <row r="14" s="2" customFormat="true" ht="38.25" hidden="false" customHeight="true" outlineLevel="0" collapsed="false">
      <c r="A14" s="204"/>
      <c r="B14" s="241" t="s">
        <v>26</v>
      </c>
      <c r="C14" s="210" t="n">
        <v>50</v>
      </c>
      <c r="D14" s="83" t="n">
        <v>3.85</v>
      </c>
      <c r="E14" s="84" t="n">
        <v>1.5</v>
      </c>
      <c r="F14" s="85" t="n">
        <v>25.05</v>
      </c>
      <c r="G14" s="86" t="n">
        <v>143.53</v>
      </c>
      <c r="H14" s="45" t="n">
        <v>11</v>
      </c>
      <c r="I14" s="42" t="n">
        <v>0</v>
      </c>
      <c r="J14" s="42" t="n">
        <v>1</v>
      </c>
      <c r="K14" s="45" t="n">
        <v>0.08</v>
      </c>
      <c r="L14" s="42" t="n">
        <v>0.025</v>
      </c>
      <c r="M14" s="45" t="n">
        <v>0</v>
      </c>
    </row>
    <row r="15" s="2" customFormat="true" ht="38.25" hidden="false" customHeight="true" outlineLevel="0" collapsed="false">
      <c r="A15" s="38" t="n">
        <v>272</v>
      </c>
      <c r="B15" s="81" t="s">
        <v>148</v>
      </c>
      <c r="C15" s="82" t="n">
        <v>200</v>
      </c>
      <c r="D15" s="83" t="n">
        <v>2.9</v>
      </c>
      <c r="E15" s="84" t="n">
        <v>2.8</v>
      </c>
      <c r="F15" s="85" t="n">
        <v>14.9</v>
      </c>
      <c r="G15" s="86" t="n">
        <v>94</v>
      </c>
      <c r="H15" s="45" t="n">
        <v>105.86</v>
      </c>
      <c r="I15" s="42" t="n">
        <v>12.18</v>
      </c>
      <c r="J15" s="42" t="n">
        <v>0.11</v>
      </c>
      <c r="K15" s="45" t="n">
        <v>0.03</v>
      </c>
      <c r="L15" s="42" t="n">
        <v>0.12</v>
      </c>
      <c r="M15" s="45" t="n">
        <v>0.52</v>
      </c>
    </row>
    <row r="16" s="2" customFormat="true" ht="27.75" hidden="false" customHeight="true" outlineLevel="0" collapsed="false">
      <c r="A16" s="26"/>
      <c r="B16" s="205" t="s">
        <v>90</v>
      </c>
      <c r="C16" s="186"/>
      <c r="D16" s="93" t="n">
        <f aca="false">SUM(D13:D15)</f>
        <v>14.05</v>
      </c>
      <c r="E16" s="188" t="n">
        <f aca="false">SUM(E13:E15)</f>
        <v>13.2</v>
      </c>
      <c r="F16" s="188" t="n">
        <f aca="false">SUM(F13:F15)</f>
        <v>43.15</v>
      </c>
      <c r="G16" s="188" t="n">
        <f aca="false">SUM(G13:G15)</f>
        <v>475.53</v>
      </c>
      <c r="H16" s="93" t="n">
        <f aca="false">SUM(H13:H15)</f>
        <v>240.46</v>
      </c>
      <c r="I16" s="93" t="n">
        <f aca="false">SUM(I13:I15)</f>
        <v>72.88</v>
      </c>
      <c r="J16" s="93" t="n">
        <f aca="false">SUM(J13:J15)</f>
        <v>2.61</v>
      </c>
      <c r="K16" s="93" t="n">
        <f aca="false">SUM(K13:K15)</f>
        <v>0.29</v>
      </c>
      <c r="L16" s="93" t="n">
        <f aca="false">SUM(L13:L15)</f>
        <v>0.305</v>
      </c>
      <c r="M16" s="93" t="n">
        <f aca="false">SUM(M13:M15)</f>
        <v>0.98</v>
      </c>
    </row>
    <row r="17" s="2" customFormat="true" ht="27.75" hidden="false" customHeight="true" outlineLevel="0" collapsed="false">
      <c r="A17" s="26"/>
      <c r="B17" s="205" t="s">
        <v>67</v>
      </c>
      <c r="C17" s="186"/>
      <c r="D17" s="188"/>
      <c r="E17" s="74"/>
      <c r="F17" s="75"/>
      <c r="G17" s="76"/>
      <c r="H17" s="65"/>
      <c r="I17" s="63"/>
      <c r="J17" s="63"/>
      <c r="K17" s="65"/>
      <c r="L17" s="63"/>
      <c r="M17" s="65"/>
    </row>
    <row r="18" s="2" customFormat="true" ht="37.5" hidden="false" customHeight="false" outlineLevel="0" collapsed="false">
      <c r="A18" s="46" t="n">
        <v>61</v>
      </c>
      <c r="B18" s="47" t="s">
        <v>169</v>
      </c>
      <c r="C18" s="59" t="n">
        <v>200</v>
      </c>
      <c r="D18" s="78" t="n">
        <v>1.6</v>
      </c>
      <c r="E18" s="50" t="n">
        <v>1.5</v>
      </c>
      <c r="F18" s="217" t="n">
        <v>11.6</v>
      </c>
      <c r="G18" s="218" t="n">
        <v>68</v>
      </c>
      <c r="H18" s="78" t="n">
        <v>9.48</v>
      </c>
      <c r="I18" s="50" t="n">
        <v>14.41</v>
      </c>
      <c r="J18" s="50" t="n">
        <v>0.55</v>
      </c>
      <c r="K18" s="50" t="n">
        <v>0.05</v>
      </c>
      <c r="L18" s="50" t="n">
        <v>0.04</v>
      </c>
      <c r="M18" s="50" t="n">
        <v>4.2</v>
      </c>
    </row>
    <row r="19" s="2" customFormat="true" ht="27.75" hidden="false" customHeight="true" outlineLevel="0" collapsed="false">
      <c r="A19" s="26" t="n">
        <v>96</v>
      </c>
      <c r="B19" s="47" t="s">
        <v>170</v>
      </c>
      <c r="C19" s="61" t="n">
        <v>200</v>
      </c>
      <c r="D19" s="62" t="n">
        <v>15.07</v>
      </c>
      <c r="E19" s="63" t="n">
        <v>20.03</v>
      </c>
      <c r="F19" s="64" t="n">
        <v>43</v>
      </c>
      <c r="G19" s="44" t="n">
        <v>419</v>
      </c>
      <c r="H19" s="65" t="n">
        <v>18.3</v>
      </c>
      <c r="I19" s="63" t="n">
        <v>50.38</v>
      </c>
      <c r="J19" s="63" t="n">
        <v>2.5</v>
      </c>
      <c r="K19" s="65" t="n">
        <v>0.09</v>
      </c>
      <c r="L19" s="63" t="n">
        <v>0.11</v>
      </c>
      <c r="M19" s="65" t="n">
        <v>2.7</v>
      </c>
    </row>
    <row r="20" customFormat="false" ht="27.75" hidden="false" customHeight="true" outlineLevel="0" collapsed="false">
      <c r="A20" s="46" t="n">
        <v>337</v>
      </c>
      <c r="B20" s="47" t="s">
        <v>137</v>
      </c>
      <c r="C20" s="59" t="n">
        <v>200</v>
      </c>
      <c r="D20" s="78" t="n">
        <v>0.6</v>
      </c>
      <c r="E20" s="50" t="n">
        <v>0.4</v>
      </c>
      <c r="F20" s="217" t="n">
        <v>32.6</v>
      </c>
      <c r="G20" s="218" t="n">
        <v>140</v>
      </c>
      <c r="H20" s="78" t="n">
        <v>40</v>
      </c>
      <c r="I20" s="50" t="n">
        <v>18</v>
      </c>
      <c r="J20" s="50" t="n">
        <v>0.8</v>
      </c>
      <c r="K20" s="50" t="n">
        <v>0.04</v>
      </c>
      <c r="L20" s="50" t="n">
        <v>0.02</v>
      </c>
      <c r="M20" s="50" t="n">
        <v>4</v>
      </c>
    </row>
    <row r="21" customFormat="false" ht="27.75" hidden="false" customHeight="true" outlineLevel="0" collapsed="false">
      <c r="A21" s="26"/>
      <c r="B21" s="198" t="s">
        <v>34</v>
      </c>
      <c r="C21" s="167" t="n">
        <v>50</v>
      </c>
      <c r="D21" s="83" t="n">
        <v>3.3</v>
      </c>
      <c r="E21" s="84" t="n">
        <v>0.6</v>
      </c>
      <c r="F21" s="85" t="n">
        <v>16.7</v>
      </c>
      <c r="G21" s="176" t="n">
        <v>86.89</v>
      </c>
      <c r="H21" s="45" t="n">
        <v>17.5</v>
      </c>
      <c r="I21" s="42" t="n">
        <v>23.5</v>
      </c>
      <c r="J21" s="42" t="n">
        <v>1.95</v>
      </c>
      <c r="K21" s="45" t="n">
        <v>0.9</v>
      </c>
      <c r="L21" s="42" t="n">
        <v>0.04</v>
      </c>
      <c r="M21" s="45" t="n">
        <v>0</v>
      </c>
    </row>
    <row r="22" customFormat="false" ht="27.75" hidden="false" customHeight="true" outlineLevel="0" collapsed="false">
      <c r="A22" s="152"/>
      <c r="B22" s="211" t="s">
        <v>27</v>
      </c>
      <c r="C22" s="180"/>
      <c r="D22" s="93" t="n">
        <f aca="false">SUM(D18:D21)</f>
        <v>20.57</v>
      </c>
      <c r="E22" s="93" t="n">
        <f aca="false">SUM(E18:E21)</f>
        <v>22.53</v>
      </c>
      <c r="F22" s="93" t="n">
        <f aca="false">SUM(F18:F21)</f>
        <v>103.9</v>
      </c>
      <c r="G22" s="93" t="n">
        <f aca="false">SUM(G18:G21)</f>
        <v>713.89</v>
      </c>
      <c r="H22" s="93" t="n">
        <f aca="false">SUM(H18:H21)</f>
        <v>85.28</v>
      </c>
      <c r="I22" s="93" t="n">
        <f aca="false">SUM(I18:I21)</f>
        <v>106.29</v>
      </c>
      <c r="J22" s="93" t="n">
        <f aca="false">SUM(J18:J21)</f>
        <v>5.8</v>
      </c>
      <c r="K22" s="93" t="n">
        <f aca="false">SUM(K18:K21)</f>
        <v>1.08</v>
      </c>
      <c r="L22" s="93" t="n">
        <f aca="false">SUM(L18:L21)</f>
        <v>0.21</v>
      </c>
      <c r="M22" s="93" t="n">
        <f aca="false">SUM(M18:M21)</f>
        <v>10.9</v>
      </c>
    </row>
    <row r="23" customFormat="false" ht="27.75" hidden="false" customHeight="true" outlineLevel="0" collapsed="false">
      <c r="A23" s="87"/>
      <c r="B23" s="72" t="s">
        <v>61</v>
      </c>
      <c r="C23" s="87"/>
      <c r="D23" s="89" t="n">
        <f aca="false">D16+D22</f>
        <v>34.62</v>
      </c>
      <c r="E23" s="89" t="n">
        <f aca="false">E16+E22</f>
        <v>35.73</v>
      </c>
      <c r="F23" s="89" t="n">
        <f aca="false">F16+F22</f>
        <v>147.05</v>
      </c>
      <c r="G23" s="89" t="n">
        <f aca="false">G16+G22</f>
        <v>1189.42</v>
      </c>
      <c r="H23" s="89" t="n">
        <f aca="false">H16+H22</f>
        <v>325.74</v>
      </c>
      <c r="I23" s="89" t="n">
        <f aca="false">I16+I22</f>
        <v>179.17</v>
      </c>
      <c r="J23" s="89" t="n">
        <f aca="false">J16+J22</f>
        <v>8.41</v>
      </c>
      <c r="K23" s="89" t="n">
        <f aca="false">K16+K22</f>
        <v>1.37</v>
      </c>
      <c r="L23" s="89" t="n">
        <f aca="false">L16+L22</f>
        <v>0.515</v>
      </c>
      <c r="M23" s="89" t="n">
        <f aca="false">M16+M22</f>
        <v>11.88</v>
      </c>
    </row>
  </sheetData>
  <mergeCells count="10">
    <mergeCell ref="A3:B3"/>
    <mergeCell ref="A4:B4"/>
    <mergeCell ref="A6:B6"/>
    <mergeCell ref="A9:A10"/>
    <mergeCell ref="B9:B10"/>
    <mergeCell ref="C9:C10"/>
    <mergeCell ref="D9:F9"/>
    <mergeCell ref="G9:G10"/>
    <mergeCell ref="H9:J9"/>
    <mergeCell ref="K9:M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7.42"/>
    <col collapsed="false" customWidth="true" hidden="false" outlineLevel="0" max="6" min="3" style="1" width="10.28"/>
    <col collapsed="false" customWidth="true" hidden="false" outlineLevel="0" max="7" min="7" style="1" width="13.7"/>
    <col collapsed="false" customWidth="true" hidden="false" outlineLevel="0" max="13" min="8" style="1" width="10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171</v>
      </c>
      <c r="B1" s="2"/>
      <c r="C1" s="2"/>
      <c r="D1" s="2"/>
    </row>
    <row r="2" customFormat="false" ht="18.75" hidden="false" customHeight="false" outlineLevel="0" collapsed="false">
      <c r="A2" s="2"/>
      <c r="B2" s="2"/>
      <c r="C2" s="2"/>
      <c r="D2" s="2"/>
    </row>
    <row r="3" customFormat="false" ht="20.25" hidden="false" customHeight="false" outlineLevel="0" collapsed="false">
      <c r="A3" s="3" t="s">
        <v>1</v>
      </c>
      <c r="B3" s="3"/>
      <c r="C3" s="4" t="s">
        <v>172</v>
      </c>
      <c r="D3" s="2"/>
    </row>
    <row r="4" customFormat="false" ht="20.25" hidden="false" customHeight="false" outlineLevel="0" collapsed="false">
      <c r="A4" s="3" t="s">
        <v>3</v>
      </c>
      <c r="B4" s="3"/>
      <c r="C4" s="4" t="s">
        <v>4</v>
      </c>
      <c r="D4" s="2"/>
    </row>
    <row r="6" customFormat="false" ht="20.25" hidden="false" customHeight="false" outlineLevel="0" collapsed="false">
      <c r="A6" s="3"/>
      <c r="B6" s="3"/>
      <c r="C6" s="4"/>
      <c r="D6" s="2"/>
    </row>
    <row r="7" customFormat="false" ht="15.75" hidden="false" customHeight="false" outlineLevel="0" collapsed="false">
      <c r="A7" s="5"/>
    </row>
    <row r="8" customFormat="false" ht="16.5" hidden="false" customHeight="false" outlineLevel="0" collapsed="false">
      <c r="A8" s="5"/>
    </row>
    <row r="9" s="10" customFormat="true" ht="48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/>
      <c r="F9" s="6"/>
      <c r="G9" s="6" t="s">
        <v>9</v>
      </c>
      <c r="H9" s="9" t="s">
        <v>10</v>
      </c>
      <c r="I9" s="9"/>
      <c r="J9" s="9"/>
      <c r="K9" s="8" t="s">
        <v>49</v>
      </c>
      <c r="L9" s="8"/>
      <c r="M9" s="8"/>
    </row>
    <row r="10" s="10" customFormat="true" ht="33" hidden="false" customHeight="true" outlineLevel="0" collapsed="false">
      <c r="A10" s="6"/>
      <c r="B10" s="6"/>
      <c r="C10" s="6"/>
      <c r="D10" s="15" t="s">
        <v>12</v>
      </c>
      <c r="E10" s="12" t="s">
        <v>13</v>
      </c>
      <c r="F10" s="14" t="s">
        <v>14</v>
      </c>
      <c r="G10" s="6"/>
      <c r="H10" s="11" t="s">
        <v>43</v>
      </c>
      <c r="I10" s="12" t="s">
        <v>16</v>
      </c>
      <c r="J10" s="12" t="s">
        <v>17</v>
      </c>
      <c r="K10" s="15" t="s">
        <v>18</v>
      </c>
      <c r="L10" s="15" t="s">
        <v>19</v>
      </c>
      <c r="M10" s="12" t="s">
        <v>20</v>
      </c>
    </row>
    <row r="11" s="22" customFormat="true" ht="21" hidden="false" customHeight="true" outlineLevel="0" collapsed="false">
      <c r="A11" s="17" t="n">
        <v>1</v>
      </c>
      <c r="B11" s="59" t="n">
        <v>2</v>
      </c>
      <c r="C11" s="46" t="n">
        <v>3</v>
      </c>
      <c r="D11" s="21" t="n">
        <v>4</v>
      </c>
      <c r="E11" s="19" t="n">
        <v>5</v>
      </c>
      <c r="F11" s="20" t="n">
        <v>6</v>
      </c>
      <c r="G11" s="26" t="n">
        <v>7</v>
      </c>
      <c r="H11" s="102" t="n">
        <v>14</v>
      </c>
      <c r="I11" s="100" t="n">
        <v>15</v>
      </c>
      <c r="J11" s="100" t="n">
        <v>16</v>
      </c>
      <c r="K11" s="102" t="n">
        <v>14</v>
      </c>
      <c r="L11" s="100" t="n">
        <v>15</v>
      </c>
      <c r="M11" s="102" t="n">
        <v>14</v>
      </c>
    </row>
    <row r="12" s="2" customFormat="true" ht="38.25" hidden="false" customHeight="true" outlineLevel="0" collapsed="false">
      <c r="A12" s="23"/>
      <c r="B12" s="12" t="s">
        <v>21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s="2" customFormat="true" ht="38.25" hidden="false" customHeight="true" outlineLevel="0" collapsed="false">
      <c r="A13" s="183"/>
      <c r="B13" s="67"/>
      <c r="C13" s="204"/>
      <c r="D13" s="37"/>
      <c r="E13" s="34"/>
      <c r="F13" s="35"/>
      <c r="G13" s="36"/>
      <c r="H13" s="68"/>
      <c r="I13" s="69"/>
      <c r="J13" s="69"/>
      <c r="K13" s="68"/>
      <c r="L13" s="69"/>
      <c r="M13" s="68"/>
    </row>
    <row r="14" s="2" customFormat="true" ht="38.25" hidden="false" customHeight="true" outlineLevel="0" collapsed="false">
      <c r="A14" s="66"/>
      <c r="B14" s="67"/>
      <c r="C14" s="245"/>
      <c r="D14" s="41"/>
      <c r="E14" s="42"/>
      <c r="F14" s="43"/>
      <c r="G14" s="41"/>
      <c r="H14" s="68"/>
      <c r="I14" s="69"/>
      <c r="J14" s="69"/>
      <c r="K14" s="68"/>
      <c r="L14" s="69"/>
      <c r="M14" s="68"/>
    </row>
    <row r="15" s="2" customFormat="true" ht="38.25" hidden="false" customHeight="true" outlineLevel="0" collapsed="false">
      <c r="A15" s="38"/>
      <c r="B15" s="81"/>
      <c r="C15" s="82"/>
      <c r="D15" s="83"/>
      <c r="E15" s="84"/>
      <c r="F15" s="85"/>
      <c r="G15" s="86"/>
      <c r="H15" s="45"/>
      <c r="I15" s="42"/>
      <c r="J15" s="42"/>
      <c r="K15" s="45"/>
      <c r="L15" s="42"/>
      <c r="M15" s="45"/>
    </row>
    <row r="16" s="2" customFormat="true" ht="38.25" hidden="false" customHeight="true" outlineLevel="0" collapsed="false">
      <c r="A16" s="26"/>
      <c r="B16" s="205" t="s">
        <v>90</v>
      </c>
      <c r="C16" s="186"/>
      <c r="D16" s="93" t="n">
        <f aca="false">SUM(D13:D15)</f>
        <v>0</v>
      </c>
      <c r="E16" s="188" t="n">
        <f aca="false">SUM(E13:E15)</f>
        <v>0</v>
      </c>
      <c r="F16" s="188" t="n">
        <f aca="false">SUM(F13:F15)</f>
        <v>0</v>
      </c>
      <c r="G16" s="188" t="n">
        <f aca="false">SUM(G13:G15)</f>
        <v>0</v>
      </c>
      <c r="H16" s="93" t="n">
        <f aca="false">SUM(H13:H15)</f>
        <v>0</v>
      </c>
      <c r="I16" s="93" t="n">
        <f aca="false">SUM(I13:I15)</f>
        <v>0</v>
      </c>
      <c r="J16" s="93" t="n">
        <f aca="false">SUM(J13:J15)</f>
        <v>0</v>
      </c>
      <c r="K16" s="93" t="n">
        <f aca="false">SUM(K13:K15)</f>
        <v>0</v>
      </c>
      <c r="L16" s="93" t="n">
        <f aca="false">SUM(L13:L15)</f>
        <v>0</v>
      </c>
      <c r="M16" s="93" t="n">
        <f aca="false">SUM(M13:M15)</f>
        <v>0</v>
      </c>
    </row>
    <row r="17" s="2" customFormat="true" ht="38.25" hidden="false" customHeight="true" outlineLevel="0" collapsed="false">
      <c r="A17" s="26"/>
      <c r="B17" s="205" t="s">
        <v>67</v>
      </c>
      <c r="C17" s="186"/>
      <c r="D17" s="188"/>
      <c r="E17" s="74"/>
      <c r="F17" s="75"/>
      <c r="G17" s="76"/>
      <c r="H17" s="65"/>
      <c r="I17" s="63"/>
      <c r="J17" s="63"/>
      <c r="K17" s="65"/>
      <c r="L17" s="63"/>
      <c r="M17" s="65"/>
    </row>
    <row r="18" s="2" customFormat="true" ht="19.5" hidden="false" customHeight="false" outlineLevel="0" collapsed="false">
      <c r="A18" s="26"/>
      <c r="B18" s="200"/>
      <c r="C18" s="186"/>
      <c r="D18" s="114"/>
      <c r="E18" s="74"/>
      <c r="F18" s="75"/>
      <c r="G18" s="76"/>
      <c r="H18" s="65"/>
      <c r="I18" s="63"/>
      <c r="J18" s="63"/>
      <c r="K18" s="65"/>
      <c r="L18" s="63"/>
      <c r="M18" s="65"/>
    </row>
    <row r="19" s="2" customFormat="true" ht="19.5" hidden="false" customHeight="false" outlineLevel="0" collapsed="false">
      <c r="A19" s="26"/>
      <c r="B19" s="200"/>
      <c r="C19" s="186"/>
      <c r="D19" s="114"/>
      <c r="E19" s="74"/>
      <c r="F19" s="75"/>
      <c r="G19" s="76"/>
      <c r="H19" s="65"/>
      <c r="I19" s="63"/>
      <c r="J19" s="63"/>
      <c r="K19" s="65"/>
      <c r="L19" s="63"/>
      <c r="M19" s="65"/>
    </row>
    <row r="20" s="2" customFormat="true" ht="19.5" hidden="false" customHeight="false" outlineLevel="0" collapsed="false">
      <c r="A20" s="19"/>
      <c r="B20" s="209"/>
      <c r="C20" s="210"/>
      <c r="D20" s="114"/>
      <c r="E20" s="74"/>
      <c r="F20" s="75"/>
      <c r="G20" s="76"/>
      <c r="H20" s="65"/>
      <c r="I20" s="63"/>
      <c r="J20" s="63"/>
      <c r="K20" s="65"/>
      <c r="L20" s="63"/>
      <c r="M20" s="65"/>
    </row>
    <row r="21" s="2" customFormat="true" ht="19.5" hidden="false" customHeight="false" outlineLevel="0" collapsed="false">
      <c r="A21" s="26"/>
      <c r="B21" s="87"/>
      <c r="C21" s="72"/>
      <c r="D21" s="73"/>
      <c r="E21" s="74"/>
      <c r="F21" s="75"/>
      <c r="G21" s="76"/>
      <c r="H21" s="65"/>
      <c r="I21" s="63"/>
      <c r="J21" s="63"/>
      <c r="K21" s="65"/>
      <c r="L21" s="63"/>
      <c r="M21" s="65"/>
    </row>
    <row r="22" customFormat="false" ht="19.5" hidden="false" customHeight="false" outlineLevel="0" collapsed="false">
      <c r="A22" s="26"/>
      <c r="B22" s="198"/>
      <c r="C22" s="167"/>
      <c r="D22" s="83"/>
      <c r="E22" s="84"/>
      <c r="F22" s="85"/>
      <c r="G22" s="176"/>
      <c r="H22" s="45"/>
      <c r="I22" s="42"/>
      <c r="J22" s="42"/>
      <c r="K22" s="45"/>
      <c r="L22" s="42"/>
      <c r="M22" s="45"/>
    </row>
    <row r="23" customFormat="false" ht="19.5" hidden="false" customHeight="false" outlineLevel="0" collapsed="false">
      <c r="A23" s="152"/>
      <c r="B23" s="211" t="s">
        <v>27</v>
      </c>
      <c r="C23" s="180"/>
      <c r="D23" s="93"/>
      <c r="E23" s="93"/>
      <c r="F23" s="93"/>
      <c r="G23" s="93"/>
      <c r="H23" s="93"/>
      <c r="I23" s="93"/>
      <c r="J23" s="93"/>
      <c r="K23" s="93"/>
      <c r="L23" s="93"/>
      <c r="M23" s="93"/>
    </row>
    <row r="24" customFormat="false" ht="18.75" hidden="false" customHeight="false" outlineLevel="0" collapsed="false">
      <c r="A24" s="87"/>
      <c r="B24" s="72" t="s">
        <v>61</v>
      </c>
      <c r="C24" s="87"/>
      <c r="D24" s="89"/>
      <c r="E24" s="89"/>
      <c r="F24" s="89"/>
      <c r="G24" s="89"/>
      <c r="H24" s="89"/>
      <c r="I24" s="89"/>
      <c r="J24" s="89"/>
      <c r="K24" s="89"/>
      <c r="L24" s="89"/>
      <c r="M24" s="89"/>
    </row>
    <row r="26" customFormat="false" ht="12.75" hidden="false" customHeight="false" outlineLevel="0" collapsed="false">
      <c r="D26" s="147"/>
    </row>
  </sheetData>
  <mergeCells count="10">
    <mergeCell ref="A3:B3"/>
    <mergeCell ref="A4:B4"/>
    <mergeCell ref="A6:B6"/>
    <mergeCell ref="A9:A10"/>
    <mergeCell ref="B9:B10"/>
    <mergeCell ref="C9:C10"/>
    <mergeCell ref="D9:F9"/>
    <mergeCell ref="G9:G10"/>
    <mergeCell ref="H9:J9"/>
    <mergeCell ref="K9:M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7.42"/>
    <col collapsed="false" customWidth="true" hidden="false" outlineLevel="0" max="6" min="3" style="1" width="10.28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173</v>
      </c>
      <c r="B1" s="2"/>
      <c r="C1" s="2"/>
      <c r="D1" s="2"/>
    </row>
    <row r="2" customFormat="false" ht="18.75" hidden="false" customHeight="false" outlineLevel="0" collapsed="false">
      <c r="A2" s="2"/>
      <c r="B2" s="2"/>
      <c r="C2" s="2"/>
      <c r="D2" s="2"/>
    </row>
    <row r="3" customFormat="false" ht="20.25" hidden="false" customHeight="false" outlineLevel="0" collapsed="false">
      <c r="A3" s="3" t="s">
        <v>1</v>
      </c>
      <c r="B3" s="3"/>
      <c r="C3" s="4" t="s">
        <v>174</v>
      </c>
      <c r="D3" s="2"/>
    </row>
    <row r="4" customFormat="false" ht="20.25" hidden="false" customHeight="false" outlineLevel="0" collapsed="false">
      <c r="A4" s="3" t="s">
        <v>3</v>
      </c>
      <c r="B4" s="3"/>
      <c r="C4" s="4" t="s">
        <v>4</v>
      </c>
      <c r="D4" s="2"/>
    </row>
    <row r="6" customFormat="false" ht="20.25" hidden="false" customHeight="false" outlineLevel="0" collapsed="false">
      <c r="A6" s="3"/>
      <c r="B6" s="3"/>
      <c r="C6" s="4"/>
      <c r="D6" s="2"/>
    </row>
    <row r="7" customFormat="false" ht="15.75" hidden="false" customHeight="false" outlineLevel="0" collapsed="false">
      <c r="A7" s="5"/>
    </row>
    <row r="8" customFormat="false" ht="16.5" hidden="false" customHeight="false" outlineLevel="0" collapsed="false">
      <c r="A8" s="5"/>
    </row>
    <row r="9" s="10" customFormat="true" ht="48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/>
      <c r="F9" s="6"/>
      <c r="G9" s="6" t="s">
        <v>9</v>
      </c>
      <c r="H9" s="9" t="s">
        <v>10</v>
      </c>
      <c r="I9" s="9"/>
      <c r="J9" s="9"/>
      <c r="K9" s="8" t="s">
        <v>49</v>
      </c>
      <c r="L9" s="8"/>
      <c r="M9" s="8"/>
    </row>
    <row r="10" s="10" customFormat="true" ht="33" hidden="false" customHeight="true" outlineLevel="0" collapsed="false">
      <c r="A10" s="6"/>
      <c r="B10" s="6"/>
      <c r="C10" s="6"/>
      <c r="D10" s="15" t="s">
        <v>12</v>
      </c>
      <c r="E10" s="12" t="s">
        <v>13</v>
      </c>
      <c r="F10" s="14" t="s">
        <v>14</v>
      </c>
      <c r="G10" s="6"/>
      <c r="H10" s="11" t="s">
        <v>43</v>
      </c>
      <c r="I10" s="12" t="s">
        <v>16</v>
      </c>
      <c r="J10" s="12" t="s">
        <v>17</v>
      </c>
      <c r="K10" s="15" t="s">
        <v>18</v>
      </c>
      <c r="L10" s="15" t="s">
        <v>19</v>
      </c>
      <c r="M10" s="12" t="s">
        <v>20</v>
      </c>
    </row>
    <row r="11" s="22" customFormat="true" ht="21" hidden="false" customHeight="true" outlineLevel="0" collapsed="false">
      <c r="A11" s="26" t="n">
        <v>1</v>
      </c>
      <c r="B11" s="242" t="n">
        <v>2</v>
      </c>
      <c r="C11" s="28" t="n">
        <v>3</v>
      </c>
      <c r="D11" s="29" t="n">
        <v>4</v>
      </c>
      <c r="E11" s="26" t="n">
        <v>5</v>
      </c>
      <c r="F11" s="27" t="n">
        <v>6</v>
      </c>
      <c r="G11" s="26" t="n">
        <v>7</v>
      </c>
      <c r="H11" s="102" t="n">
        <v>14</v>
      </c>
      <c r="I11" s="100" t="n">
        <v>15</v>
      </c>
      <c r="J11" s="100" t="n">
        <v>16</v>
      </c>
      <c r="K11" s="102" t="n">
        <v>14</v>
      </c>
      <c r="L11" s="100" t="n">
        <v>15</v>
      </c>
      <c r="M11" s="102" t="n">
        <v>14</v>
      </c>
    </row>
    <row r="12" s="2" customFormat="true" ht="38.25" hidden="false" customHeight="true" outlineLevel="0" collapsed="false">
      <c r="A12" s="23"/>
      <c r="B12" s="12" t="s">
        <v>21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s="2" customFormat="true" ht="38.25" hidden="false" customHeight="true" outlineLevel="0" collapsed="false">
      <c r="A13" s="183"/>
      <c r="B13" s="67" t="s">
        <v>147</v>
      </c>
      <c r="C13" s="204" t="n">
        <v>200</v>
      </c>
      <c r="D13" s="37"/>
      <c r="E13" s="34"/>
      <c r="F13" s="35"/>
      <c r="G13" s="36"/>
      <c r="H13" s="68"/>
      <c r="I13" s="69"/>
      <c r="J13" s="69"/>
      <c r="K13" s="68"/>
      <c r="L13" s="69"/>
      <c r="M13" s="68"/>
    </row>
    <row r="14" s="2" customFormat="true" ht="38.25" hidden="false" customHeight="true" outlineLevel="0" collapsed="false">
      <c r="A14" s="66"/>
      <c r="B14" s="67" t="s">
        <v>131</v>
      </c>
      <c r="C14" s="245" t="s">
        <v>175</v>
      </c>
      <c r="D14" s="41"/>
      <c r="E14" s="42"/>
      <c r="F14" s="43"/>
      <c r="G14" s="41"/>
      <c r="H14" s="68"/>
      <c r="I14" s="69"/>
      <c r="J14" s="69"/>
      <c r="K14" s="68"/>
      <c r="L14" s="69"/>
      <c r="M14" s="68"/>
    </row>
    <row r="15" s="2" customFormat="true" ht="38.25" hidden="false" customHeight="true" outlineLevel="0" collapsed="false">
      <c r="A15" s="38"/>
      <c r="B15" s="81" t="s">
        <v>66</v>
      </c>
      <c r="C15" s="82" t="n">
        <v>200</v>
      </c>
      <c r="D15" s="83"/>
      <c r="E15" s="84"/>
      <c r="F15" s="85"/>
      <c r="G15" s="86"/>
      <c r="H15" s="45"/>
      <c r="I15" s="42"/>
      <c r="J15" s="42"/>
      <c r="K15" s="45"/>
      <c r="L15" s="42"/>
      <c r="M15" s="45"/>
    </row>
    <row r="16" s="2" customFormat="true" ht="38.25" hidden="false" customHeight="true" outlineLevel="0" collapsed="false">
      <c r="A16" s="26"/>
      <c r="B16" s="205" t="s">
        <v>90</v>
      </c>
      <c r="C16" s="186"/>
      <c r="D16" s="93" t="n">
        <f aca="false">SUM(D13:D15)</f>
        <v>0</v>
      </c>
      <c r="E16" s="188" t="n">
        <f aca="false">SUM(E13:E15)</f>
        <v>0</v>
      </c>
      <c r="F16" s="188" t="n">
        <f aca="false">SUM(F13:F15)</f>
        <v>0</v>
      </c>
      <c r="G16" s="188" t="n">
        <f aca="false">SUM(G13:G15)</f>
        <v>0</v>
      </c>
      <c r="H16" s="93" t="n">
        <f aca="false">SUM(H13:H15)</f>
        <v>0</v>
      </c>
      <c r="I16" s="93" t="n">
        <f aca="false">SUM(I13:I15)</f>
        <v>0</v>
      </c>
      <c r="J16" s="93" t="n">
        <f aca="false">SUM(J13:J15)</f>
        <v>0</v>
      </c>
      <c r="K16" s="93" t="n">
        <f aca="false">SUM(K13:K15)</f>
        <v>0</v>
      </c>
      <c r="L16" s="93" t="n">
        <f aca="false">SUM(L13:L15)</f>
        <v>0</v>
      </c>
      <c r="M16" s="93" t="n">
        <f aca="false">SUM(M13:M15)</f>
        <v>0</v>
      </c>
    </row>
    <row r="17" s="2" customFormat="true" ht="38.25" hidden="false" customHeight="true" outlineLevel="0" collapsed="false">
      <c r="A17" s="26"/>
      <c r="B17" s="205" t="s">
        <v>67</v>
      </c>
      <c r="C17" s="186"/>
      <c r="D17" s="188"/>
      <c r="E17" s="74"/>
      <c r="F17" s="75"/>
      <c r="G17" s="76"/>
      <c r="H17" s="65"/>
      <c r="I17" s="63"/>
      <c r="J17" s="63"/>
      <c r="K17" s="65"/>
      <c r="L17" s="63"/>
      <c r="M17" s="65"/>
    </row>
    <row r="18" s="2" customFormat="true" ht="38.25" hidden="false" customHeight="false" outlineLevel="0" collapsed="false">
      <c r="A18" s="26"/>
      <c r="B18" s="200" t="s">
        <v>176</v>
      </c>
      <c r="C18" s="186" t="n">
        <v>200</v>
      </c>
      <c r="D18" s="114"/>
      <c r="E18" s="74"/>
      <c r="F18" s="75"/>
      <c r="G18" s="76"/>
      <c r="H18" s="65"/>
      <c r="I18" s="63"/>
      <c r="J18" s="63"/>
      <c r="K18" s="65"/>
      <c r="L18" s="63"/>
      <c r="M18" s="65"/>
    </row>
    <row r="19" s="2" customFormat="true" ht="38.25" hidden="false" customHeight="false" outlineLevel="0" collapsed="false">
      <c r="A19" s="26"/>
      <c r="B19" s="200" t="s">
        <v>69</v>
      </c>
      <c r="C19" s="186" t="n">
        <v>180</v>
      </c>
      <c r="D19" s="114"/>
      <c r="E19" s="74"/>
      <c r="F19" s="75"/>
      <c r="G19" s="76"/>
      <c r="H19" s="65"/>
      <c r="I19" s="63"/>
      <c r="J19" s="63"/>
      <c r="K19" s="65"/>
      <c r="L19" s="63"/>
      <c r="M19" s="65"/>
    </row>
    <row r="20" s="2" customFormat="true" ht="38.25" hidden="false" customHeight="false" outlineLevel="0" collapsed="false">
      <c r="A20" s="19"/>
      <c r="B20" s="209" t="s">
        <v>177</v>
      </c>
      <c r="C20" s="210" t="s">
        <v>178</v>
      </c>
      <c r="D20" s="114"/>
      <c r="E20" s="74"/>
      <c r="F20" s="75"/>
      <c r="G20" s="76"/>
      <c r="H20" s="65"/>
      <c r="I20" s="63"/>
      <c r="J20" s="63"/>
      <c r="K20" s="65"/>
      <c r="L20" s="63"/>
      <c r="M20" s="65"/>
    </row>
    <row r="21" s="2" customFormat="true" ht="19.5" hidden="false" customHeight="false" outlineLevel="0" collapsed="false">
      <c r="A21" s="26"/>
      <c r="B21" s="87" t="s">
        <v>179</v>
      </c>
      <c r="C21" s="72" t="n">
        <v>200</v>
      </c>
      <c r="D21" s="73"/>
      <c r="E21" s="74"/>
      <c r="F21" s="75"/>
      <c r="G21" s="76"/>
      <c r="H21" s="65"/>
      <c r="I21" s="63"/>
      <c r="J21" s="63"/>
      <c r="K21" s="65"/>
      <c r="L21" s="63"/>
      <c r="M21" s="65"/>
    </row>
    <row r="22" customFormat="false" ht="19.5" hidden="false" customHeight="false" outlineLevel="0" collapsed="false">
      <c r="A22" s="26"/>
      <c r="B22" s="198" t="s">
        <v>34</v>
      </c>
      <c r="C22" s="167" t="n">
        <v>100</v>
      </c>
      <c r="D22" s="83" t="n">
        <v>3.3</v>
      </c>
      <c r="E22" s="84" t="n">
        <v>0.6</v>
      </c>
      <c r="F22" s="85" t="n">
        <v>16.7</v>
      </c>
      <c r="G22" s="176" t="n">
        <v>86.89</v>
      </c>
      <c r="H22" s="45" t="n">
        <v>17.5</v>
      </c>
      <c r="I22" s="42" t="n">
        <v>23.5</v>
      </c>
      <c r="J22" s="42" t="n">
        <v>1.95</v>
      </c>
      <c r="K22" s="45" t="n">
        <v>0.9</v>
      </c>
      <c r="L22" s="42" t="n">
        <v>0.04</v>
      </c>
      <c r="M22" s="45" t="n">
        <v>0</v>
      </c>
    </row>
    <row r="23" customFormat="false" ht="19.5" hidden="false" customHeight="false" outlineLevel="0" collapsed="false">
      <c r="A23" s="152"/>
      <c r="B23" s="211" t="s">
        <v>27</v>
      </c>
      <c r="C23" s="180"/>
      <c r="D23" s="93" t="n">
        <f aca="false">SUM(D18:D22)</f>
        <v>3.3</v>
      </c>
      <c r="E23" s="93" t="n">
        <f aca="false">SUM(E18:E22)</f>
        <v>0.6</v>
      </c>
      <c r="F23" s="93" t="n">
        <f aca="false">SUM(F18:F22)</f>
        <v>16.7</v>
      </c>
      <c r="G23" s="93" t="n">
        <f aca="false">SUM(G18:G22)</f>
        <v>86.89</v>
      </c>
      <c r="H23" s="93" t="n">
        <f aca="false">SUM(H18:H22)</f>
        <v>17.5</v>
      </c>
      <c r="I23" s="93" t="n">
        <f aca="false">SUM(I18:I22)</f>
        <v>23.5</v>
      </c>
      <c r="J23" s="93" t="n">
        <f aca="false">SUM(J18:J22)</f>
        <v>1.95</v>
      </c>
      <c r="K23" s="93" t="n">
        <f aca="false">SUM(K18:K22)</f>
        <v>0.9</v>
      </c>
      <c r="L23" s="93" t="n">
        <f aca="false">SUM(L18:L22)</f>
        <v>0.04</v>
      </c>
      <c r="M23" s="93" t="n">
        <f aca="false">SUM(M18:M22)</f>
        <v>0</v>
      </c>
    </row>
    <row r="24" customFormat="false" ht="18.75" hidden="false" customHeight="false" outlineLevel="0" collapsed="false">
      <c r="A24" s="87"/>
      <c r="B24" s="72" t="s">
        <v>61</v>
      </c>
      <c r="C24" s="87"/>
      <c r="D24" s="89" t="n">
        <f aca="false">D16+D23</f>
        <v>3.3</v>
      </c>
      <c r="E24" s="89" t="n">
        <f aca="false">E16+E23</f>
        <v>0.6</v>
      </c>
      <c r="F24" s="89" t="n">
        <f aca="false">F16+F23</f>
        <v>16.7</v>
      </c>
      <c r="G24" s="89" t="n">
        <f aca="false">G16+G23</f>
        <v>86.89</v>
      </c>
      <c r="H24" s="89" t="n">
        <f aca="false">H16+H23</f>
        <v>17.5</v>
      </c>
      <c r="I24" s="89" t="n">
        <f aca="false">I16+I23</f>
        <v>23.5</v>
      </c>
      <c r="J24" s="89" t="n">
        <f aca="false">J16+J23</f>
        <v>1.95</v>
      </c>
      <c r="K24" s="89" t="n">
        <f aca="false">K16+K23</f>
        <v>0.9</v>
      </c>
      <c r="L24" s="89" t="n">
        <f aca="false">L16+L23</f>
        <v>0.04</v>
      </c>
      <c r="M24" s="89" t="n">
        <f aca="false">M16+M23</f>
        <v>0</v>
      </c>
    </row>
    <row r="26" customFormat="false" ht="12.75" hidden="false" customHeight="false" outlineLevel="0" collapsed="false">
      <c r="D26" s="147"/>
    </row>
  </sheetData>
  <mergeCells count="10">
    <mergeCell ref="A3:B3"/>
    <mergeCell ref="A4:B4"/>
    <mergeCell ref="A6:B6"/>
    <mergeCell ref="A9:A10"/>
    <mergeCell ref="B9:B10"/>
    <mergeCell ref="C9:C10"/>
    <mergeCell ref="D9:F9"/>
    <mergeCell ref="G9:G10"/>
    <mergeCell ref="H9:J9"/>
    <mergeCell ref="K9:M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7.42"/>
    <col collapsed="false" customWidth="true" hidden="false" outlineLevel="0" max="6" min="3" style="1" width="10.28"/>
    <col collapsed="false" customWidth="true" hidden="false" outlineLevel="0" max="7" min="7" style="1" width="13.7"/>
    <col collapsed="false" customWidth="true" hidden="false" outlineLevel="0" max="13" min="8" style="1" width="10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180</v>
      </c>
      <c r="B1" s="2"/>
      <c r="C1" s="2"/>
      <c r="D1" s="2"/>
    </row>
    <row r="2" customFormat="false" ht="18.75" hidden="false" customHeight="false" outlineLevel="0" collapsed="false">
      <c r="A2" s="2"/>
      <c r="B2" s="2"/>
      <c r="C2" s="2"/>
      <c r="D2" s="2"/>
    </row>
    <row r="3" customFormat="false" ht="20.25" hidden="false" customHeight="false" outlineLevel="0" collapsed="false">
      <c r="A3" s="3" t="s">
        <v>1</v>
      </c>
      <c r="B3" s="3"/>
      <c r="C3" s="4" t="s">
        <v>181</v>
      </c>
      <c r="D3" s="2"/>
    </row>
    <row r="4" customFormat="false" ht="20.25" hidden="false" customHeight="false" outlineLevel="0" collapsed="false">
      <c r="A4" s="3" t="s">
        <v>39</v>
      </c>
      <c r="B4" s="3"/>
      <c r="C4" s="4" t="s">
        <v>182</v>
      </c>
      <c r="D4" s="2"/>
    </row>
    <row r="5" customFormat="false" ht="20.25" hidden="false" customHeight="false" outlineLevel="0" collapsed="false">
      <c r="A5" s="3" t="s">
        <v>3</v>
      </c>
      <c r="B5" s="3"/>
      <c r="C5" s="4" t="s">
        <v>4</v>
      </c>
      <c r="D5" s="2"/>
    </row>
    <row r="6" customFormat="false" ht="20.25" hidden="false" customHeight="false" outlineLevel="0" collapsed="false">
      <c r="A6" s="3" t="s">
        <v>41</v>
      </c>
      <c r="B6" s="3"/>
      <c r="C6" s="4" t="s">
        <v>42</v>
      </c>
      <c r="D6" s="2"/>
    </row>
    <row r="7" customFormat="false" ht="15.75" hidden="false" customHeight="false" outlineLevel="0" collapsed="false">
      <c r="A7" s="5"/>
    </row>
    <row r="8" customFormat="false" ht="16.5" hidden="false" customHeight="false" outlineLevel="0" collapsed="false">
      <c r="A8" s="5"/>
    </row>
    <row r="9" s="10" customFormat="true" ht="46.5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/>
      <c r="F9" s="6"/>
      <c r="G9" s="6" t="s">
        <v>9</v>
      </c>
      <c r="H9" s="9" t="s">
        <v>10</v>
      </c>
      <c r="I9" s="9"/>
      <c r="J9" s="9"/>
      <c r="K9" s="8" t="s">
        <v>49</v>
      </c>
      <c r="L9" s="8"/>
      <c r="M9" s="8"/>
    </row>
    <row r="10" s="10" customFormat="true" ht="33" hidden="false" customHeight="true" outlineLevel="0" collapsed="false">
      <c r="A10" s="6"/>
      <c r="B10" s="6"/>
      <c r="C10" s="6"/>
      <c r="D10" s="15" t="s">
        <v>12</v>
      </c>
      <c r="E10" s="12" t="s">
        <v>13</v>
      </c>
      <c r="F10" s="14" t="s">
        <v>14</v>
      </c>
      <c r="G10" s="6"/>
      <c r="H10" s="11" t="s">
        <v>43</v>
      </c>
      <c r="I10" s="12" t="s">
        <v>16</v>
      </c>
      <c r="J10" s="12" t="s">
        <v>17</v>
      </c>
      <c r="K10" s="15" t="s">
        <v>18</v>
      </c>
      <c r="L10" s="15" t="s">
        <v>19</v>
      </c>
      <c r="M10" s="12" t="s">
        <v>20</v>
      </c>
    </row>
    <row r="11" s="22" customFormat="true" ht="21" hidden="false" customHeight="true" outlineLevel="0" collapsed="false">
      <c r="A11" s="17" t="n">
        <v>1</v>
      </c>
      <c r="B11" s="59" t="n">
        <v>2</v>
      </c>
      <c r="C11" s="46" t="n">
        <v>3</v>
      </c>
      <c r="D11" s="21" t="n">
        <v>4</v>
      </c>
      <c r="E11" s="19" t="n">
        <v>5</v>
      </c>
      <c r="F11" s="161" t="n">
        <v>6</v>
      </c>
      <c r="G11" s="59" t="n">
        <v>7</v>
      </c>
      <c r="H11" s="102" t="n">
        <v>14</v>
      </c>
      <c r="I11" s="100" t="n">
        <v>15</v>
      </c>
      <c r="J11" s="100" t="n">
        <v>16</v>
      </c>
      <c r="K11" s="102" t="n">
        <v>14</v>
      </c>
      <c r="L11" s="100" t="n">
        <v>15</v>
      </c>
      <c r="M11" s="102" t="n">
        <v>14</v>
      </c>
    </row>
    <row r="12" s="2" customFormat="true" ht="38.25" hidden="false" customHeight="true" outlineLevel="0" collapsed="false">
      <c r="A12" s="183" t="n">
        <v>257</v>
      </c>
      <c r="B12" s="252" t="s">
        <v>50</v>
      </c>
      <c r="C12" s="183" t="s">
        <v>55</v>
      </c>
      <c r="D12" s="112" t="n">
        <v>9.788</v>
      </c>
      <c r="E12" s="106" t="n">
        <v>10.531</v>
      </c>
      <c r="F12" s="184" t="n">
        <v>54.291</v>
      </c>
      <c r="G12" s="253" t="n">
        <v>353.6</v>
      </c>
      <c r="H12" s="68" t="n">
        <v>55.83</v>
      </c>
      <c r="I12" s="69" t="n">
        <v>45.05</v>
      </c>
      <c r="J12" s="69" t="n">
        <v>1.64</v>
      </c>
      <c r="K12" s="68" t="n">
        <v>0.17</v>
      </c>
      <c r="L12" s="69" t="n">
        <v>0.16</v>
      </c>
      <c r="M12" s="68" t="n">
        <v>7.96</v>
      </c>
    </row>
    <row r="13" s="2" customFormat="true" ht="38.25" hidden="false" customHeight="true" outlineLevel="0" collapsed="false">
      <c r="A13" s="38" t="n">
        <v>628</v>
      </c>
      <c r="B13" s="254" t="s">
        <v>60</v>
      </c>
      <c r="C13" s="219" t="n">
        <v>200</v>
      </c>
      <c r="D13" s="41" t="n">
        <v>0.22</v>
      </c>
      <c r="E13" s="42" t="s">
        <v>25</v>
      </c>
      <c r="F13" s="43" t="n">
        <v>15.604</v>
      </c>
      <c r="G13" s="255" t="n">
        <v>59.49</v>
      </c>
      <c r="H13" s="68" t="n">
        <v>39.19</v>
      </c>
      <c r="I13" s="69" t="n">
        <v>32.27</v>
      </c>
      <c r="J13" s="69" t="n">
        <v>1.55</v>
      </c>
      <c r="K13" s="68" t="n">
        <v>0.1</v>
      </c>
      <c r="L13" s="69" t="n">
        <v>0.16</v>
      </c>
      <c r="M13" s="68" t="n">
        <v>1.34</v>
      </c>
    </row>
    <row r="14" s="2" customFormat="true" ht="38.25" hidden="false" customHeight="true" outlineLevel="0" collapsed="false">
      <c r="A14" s="256"/>
      <c r="B14" s="257"/>
      <c r="C14" s="98"/>
      <c r="D14" s="83"/>
      <c r="E14" s="84"/>
      <c r="F14" s="258"/>
      <c r="G14" s="259"/>
      <c r="H14" s="45"/>
      <c r="I14" s="42"/>
      <c r="J14" s="42"/>
      <c r="K14" s="45"/>
      <c r="L14" s="42"/>
      <c r="M14" s="45"/>
    </row>
    <row r="15" s="2" customFormat="true" ht="38.25" hidden="false" customHeight="true" outlineLevel="0" collapsed="false">
      <c r="A15" s="260"/>
      <c r="B15" s="170" t="s">
        <v>27</v>
      </c>
      <c r="C15" s="261"/>
      <c r="D15" s="114" t="n">
        <f aca="false">SUM(D12:D14)</f>
        <v>10.008</v>
      </c>
      <c r="E15" s="74" t="n">
        <f aca="false">SUM(E12:E14)</f>
        <v>10.531</v>
      </c>
      <c r="F15" s="115" t="n">
        <f aca="false">SUM(F12:F14)</f>
        <v>69.895</v>
      </c>
      <c r="G15" s="116" t="n">
        <f aca="false">SUM(G12:G14)</f>
        <v>413.09</v>
      </c>
      <c r="H15" s="117" t="n">
        <f aca="false">SUM(H12:H14)</f>
        <v>95.02</v>
      </c>
      <c r="I15" s="118" t="n">
        <f aca="false">SUM(I12:I14)</f>
        <v>77.32</v>
      </c>
      <c r="J15" s="118" t="n">
        <f aca="false">SUM(J12:J14)</f>
        <v>3.19</v>
      </c>
      <c r="K15" s="118" t="n">
        <f aca="false">SUM(K12:K14)</f>
        <v>0.27</v>
      </c>
      <c r="L15" s="118" t="n">
        <f aca="false">SUM(L12:L14)</f>
        <v>0.32</v>
      </c>
      <c r="M15" s="119" t="n">
        <f aca="false">SUM(M12:M14)</f>
        <v>9.3</v>
      </c>
    </row>
    <row r="16" s="2" customFormat="true" ht="18.75" hidden="false" customHeight="false" outlineLevel="0" collapsed="false">
      <c r="A16" s="10"/>
    </row>
    <row r="17" s="2" customFormat="true" ht="18.75" hidden="false" customHeight="false" outlineLevel="0" collapsed="false"/>
    <row r="18" s="2" customFormat="true" ht="18.75" hidden="false" customHeight="false" outlineLevel="0" collapsed="false"/>
    <row r="23" customFormat="false" ht="12.75" hidden="false" customHeight="false" outlineLevel="0" collapsed="false">
      <c r="D23" s="147"/>
    </row>
  </sheetData>
  <mergeCells count="11">
    <mergeCell ref="A3:B3"/>
    <mergeCell ref="A4:B4"/>
    <mergeCell ref="A5:B5"/>
    <mergeCell ref="A6:B6"/>
    <mergeCell ref="A9:A10"/>
    <mergeCell ref="B9:B10"/>
    <mergeCell ref="C9:C10"/>
    <mergeCell ref="D9:F9"/>
    <mergeCell ref="G9:G10"/>
    <mergeCell ref="H9:J9"/>
    <mergeCell ref="K9:M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7.42"/>
    <col collapsed="false" customWidth="true" hidden="false" outlineLevel="0" max="6" min="3" style="1" width="10.28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183</v>
      </c>
      <c r="B1" s="2"/>
      <c r="C1" s="2"/>
      <c r="D1" s="2"/>
    </row>
    <row r="2" customFormat="false" ht="18.75" hidden="false" customHeight="false" outlineLevel="0" collapsed="false">
      <c r="A2" s="2"/>
      <c r="B2" s="2"/>
      <c r="C2" s="2"/>
      <c r="D2" s="2"/>
    </row>
    <row r="3" customFormat="false" ht="20.25" hidden="false" customHeight="false" outlineLevel="0" collapsed="false">
      <c r="A3" s="3" t="s">
        <v>1</v>
      </c>
      <c r="B3" s="3"/>
      <c r="C3" s="4" t="s">
        <v>181</v>
      </c>
      <c r="D3" s="2"/>
    </row>
    <row r="4" customFormat="false" ht="20.25" hidden="false" customHeight="false" outlineLevel="0" collapsed="false">
      <c r="A4" s="3" t="s">
        <v>39</v>
      </c>
      <c r="B4" s="3"/>
      <c r="C4" s="4" t="s">
        <v>182</v>
      </c>
      <c r="D4" s="2"/>
    </row>
    <row r="5" customFormat="false" ht="20.25" hidden="false" customHeight="false" outlineLevel="0" collapsed="false">
      <c r="A5" s="3" t="s">
        <v>3</v>
      </c>
      <c r="B5" s="3"/>
      <c r="C5" s="4" t="s">
        <v>184</v>
      </c>
      <c r="D5" s="2"/>
    </row>
    <row r="6" customFormat="false" ht="20.25" hidden="false" customHeight="false" outlineLevel="0" collapsed="false">
      <c r="A6" s="3" t="s">
        <v>41</v>
      </c>
      <c r="B6" s="3"/>
      <c r="C6" s="4" t="s">
        <v>185</v>
      </c>
      <c r="D6" s="2"/>
    </row>
    <row r="7" customFormat="false" ht="15.75" hidden="false" customHeight="false" outlineLevel="0" collapsed="false">
      <c r="A7" s="5"/>
    </row>
    <row r="8" customFormat="false" ht="16.5" hidden="false" customHeight="false" outlineLevel="0" collapsed="false">
      <c r="A8" s="5"/>
    </row>
    <row r="9" s="10" customFormat="true" ht="37.5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/>
      <c r="F9" s="6"/>
      <c r="G9" s="6" t="s">
        <v>9</v>
      </c>
      <c r="H9" s="9" t="s">
        <v>10</v>
      </c>
      <c r="I9" s="9"/>
      <c r="J9" s="9"/>
      <c r="K9" s="8" t="s">
        <v>49</v>
      </c>
      <c r="L9" s="8"/>
      <c r="M9" s="8"/>
    </row>
    <row r="10" s="10" customFormat="true" ht="33" hidden="false" customHeight="true" outlineLevel="0" collapsed="false">
      <c r="A10" s="6"/>
      <c r="B10" s="6"/>
      <c r="C10" s="6"/>
      <c r="D10" s="15" t="s">
        <v>12</v>
      </c>
      <c r="E10" s="12" t="s">
        <v>13</v>
      </c>
      <c r="F10" s="14" t="s">
        <v>14</v>
      </c>
      <c r="G10" s="6"/>
      <c r="H10" s="11" t="s">
        <v>43</v>
      </c>
      <c r="I10" s="12" t="s">
        <v>16</v>
      </c>
      <c r="J10" s="12" t="s">
        <v>17</v>
      </c>
      <c r="K10" s="15" t="s">
        <v>18</v>
      </c>
      <c r="L10" s="15" t="s">
        <v>19</v>
      </c>
      <c r="M10" s="12" t="s">
        <v>20</v>
      </c>
    </row>
    <row r="11" s="22" customFormat="true" ht="21" hidden="false" customHeight="true" outlineLevel="0" collapsed="false">
      <c r="A11" s="17" t="n">
        <v>1</v>
      </c>
      <c r="B11" s="59" t="n">
        <v>2</v>
      </c>
      <c r="C11" s="46" t="n">
        <v>3</v>
      </c>
      <c r="D11" s="21" t="n">
        <v>4</v>
      </c>
      <c r="E11" s="19" t="n">
        <v>5</v>
      </c>
      <c r="F11" s="161" t="n">
        <v>6</v>
      </c>
      <c r="G11" s="59" t="n">
        <v>7</v>
      </c>
      <c r="H11" s="102" t="n">
        <v>14</v>
      </c>
      <c r="I11" s="100" t="n">
        <v>15</v>
      </c>
      <c r="J11" s="100" t="n">
        <v>16</v>
      </c>
      <c r="K11" s="102" t="n">
        <v>14</v>
      </c>
      <c r="L11" s="100" t="n">
        <v>15</v>
      </c>
      <c r="M11" s="102" t="n">
        <v>14</v>
      </c>
    </row>
    <row r="12" s="2" customFormat="true" ht="38.25" hidden="false" customHeight="true" outlineLevel="0" collapsed="false">
      <c r="A12" s="183" t="n">
        <v>257</v>
      </c>
      <c r="B12" s="252" t="s">
        <v>50</v>
      </c>
      <c r="C12" s="183" t="s">
        <v>186</v>
      </c>
      <c r="D12" s="112" t="n">
        <v>9.788</v>
      </c>
      <c r="E12" s="106" t="n">
        <v>10.531</v>
      </c>
      <c r="F12" s="107" t="n">
        <v>54.291</v>
      </c>
      <c r="G12" s="108" t="n">
        <v>353.6</v>
      </c>
      <c r="H12" s="68" t="n">
        <v>55.83</v>
      </c>
      <c r="I12" s="69" t="n">
        <v>45.05</v>
      </c>
      <c r="J12" s="69" t="n">
        <v>1.64</v>
      </c>
      <c r="K12" s="68" t="n">
        <v>0.17</v>
      </c>
      <c r="L12" s="69" t="n">
        <v>0.16</v>
      </c>
      <c r="M12" s="68" t="n">
        <v>7.96</v>
      </c>
    </row>
    <row r="13" s="2" customFormat="true" ht="38.25" hidden="false" customHeight="true" outlineLevel="0" collapsed="false">
      <c r="A13" s="38" t="n">
        <v>628</v>
      </c>
      <c r="B13" s="254" t="s">
        <v>60</v>
      </c>
      <c r="C13" s="219" t="n">
        <v>200</v>
      </c>
      <c r="D13" s="41" t="n">
        <v>0.22</v>
      </c>
      <c r="E13" s="42" t="s">
        <v>25</v>
      </c>
      <c r="F13" s="137" t="n">
        <v>15.604</v>
      </c>
      <c r="G13" s="176" t="n">
        <v>59.49</v>
      </c>
      <c r="H13" s="68" t="n">
        <v>39.19</v>
      </c>
      <c r="I13" s="69" t="n">
        <v>32.27</v>
      </c>
      <c r="J13" s="69" t="n">
        <v>1.55</v>
      </c>
      <c r="K13" s="68" t="n">
        <v>0.1</v>
      </c>
      <c r="L13" s="69" t="n">
        <v>0.16</v>
      </c>
      <c r="M13" s="68" t="n">
        <v>1.34</v>
      </c>
    </row>
    <row r="14" s="2" customFormat="true" ht="38.25" hidden="false" customHeight="true" outlineLevel="0" collapsed="false">
      <c r="A14" s="256"/>
      <c r="B14" s="81" t="s">
        <v>34</v>
      </c>
      <c r="C14" s="82" t="n">
        <v>50</v>
      </c>
      <c r="D14" s="83" t="n">
        <v>8.4</v>
      </c>
      <c r="E14" s="84" t="n">
        <v>1.65</v>
      </c>
      <c r="F14" s="85" t="n">
        <v>64.95</v>
      </c>
      <c r="G14" s="86" t="n">
        <v>298.5</v>
      </c>
      <c r="H14" s="45" t="n">
        <v>3.1</v>
      </c>
      <c r="I14" s="42" t="n">
        <v>0.84</v>
      </c>
      <c r="J14" s="42" t="n">
        <v>0.07</v>
      </c>
      <c r="K14" s="45" t="n">
        <v>0</v>
      </c>
      <c r="L14" s="42" t="n">
        <v>0</v>
      </c>
      <c r="M14" s="45" t="n">
        <v>2.8</v>
      </c>
    </row>
    <row r="15" s="2" customFormat="true" ht="38.25" hidden="false" customHeight="true" outlineLevel="0" collapsed="false">
      <c r="A15" s="260"/>
      <c r="B15" s="170" t="s">
        <v>27</v>
      </c>
      <c r="C15" s="261"/>
      <c r="D15" s="114" t="n">
        <f aca="false">SUM(D12:D14)</f>
        <v>18.408</v>
      </c>
      <c r="E15" s="74" t="n">
        <f aca="false">SUM(E12:E14)</f>
        <v>12.181</v>
      </c>
      <c r="F15" s="115" t="n">
        <f aca="false">SUM(F12:F14)</f>
        <v>134.845</v>
      </c>
      <c r="G15" s="116" t="n">
        <f aca="false">SUM(G12:G14)</f>
        <v>711.59</v>
      </c>
      <c r="H15" s="117" t="n">
        <f aca="false">SUM(H12:H14)</f>
        <v>98.12</v>
      </c>
      <c r="I15" s="118" t="n">
        <f aca="false">SUM(I12:I14)</f>
        <v>78.16</v>
      </c>
      <c r="J15" s="118" t="n">
        <f aca="false">SUM(J12:J14)</f>
        <v>3.26</v>
      </c>
      <c r="K15" s="118" t="n">
        <f aca="false">SUM(K12:K14)</f>
        <v>0.27</v>
      </c>
      <c r="L15" s="118" t="n">
        <f aca="false">SUM(L12:L14)</f>
        <v>0.32</v>
      </c>
      <c r="M15" s="119" t="n">
        <f aca="false">SUM(M12:M14)</f>
        <v>12.1</v>
      </c>
    </row>
    <row r="16" s="2" customFormat="true" ht="18.75" hidden="false" customHeight="false" outlineLevel="0" collapsed="false"/>
    <row r="17" s="2" customFormat="true" ht="18.75" hidden="false" customHeight="false" outlineLevel="0" collapsed="false">
      <c r="A17" s="10"/>
    </row>
    <row r="18" s="2" customFormat="true" ht="18.75" hidden="false" customHeight="false" outlineLevel="0" collapsed="false"/>
    <row r="19" s="2" customFormat="true" ht="18.75" hidden="false" customHeight="false" outlineLevel="0" collapsed="false"/>
    <row r="24" customFormat="false" ht="12.75" hidden="false" customHeight="false" outlineLevel="0" collapsed="false">
      <c r="D24" s="147"/>
    </row>
  </sheetData>
  <mergeCells count="11">
    <mergeCell ref="A3:B3"/>
    <mergeCell ref="A4:B4"/>
    <mergeCell ref="A5:B5"/>
    <mergeCell ref="A6:B6"/>
    <mergeCell ref="A9:A10"/>
    <mergeCell ref="B9:B10"/>
    <mergeCell ref="C9:C10"/>
    <mergeCell ref="D9:F9"/>
    <mergeCell ref="G9:G10"/>
    <mergeCell ref="H9:J9"/>
    <mergeCell ref="K9:M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7.42"/>
    <col collapsed="false" customWidth="true" hidden="false" outlineLevel="0" max="6" min="3" style="1" width="10.28"/>
    <col collapsed="false" customWidth="true" hidden="false" outlineLevel="0" max="7" min="7" style="1" width="13.7"/>
    <col collapsed="false" customWidth="true" hidden="false" outlineLevel="0" max="17" min="8" style="1" width="10.28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2" t="s">
        <v>47</v>
      </c>
      <c r="B1" s="2"/>
      <c r="C1" s="2"/>
      <c r="D1" s="2"/>
    </row>
    <row r="2" customFormat="false" ht="18.75" hidden="false" customHeight="false" outlineLevel="0" collapsed="false">
      <c r="A2" s="2"/>
      <c r="B2" s="2"/>
      <c r="C2" s="2"/>
      <c r="D2" s="2"/>
    </row>
    <row r="3" customFormat="false" ht="20.25" hidden="false" customHeight="false" outlineLevel="0" collapsed="false">
      <c r="A3" s="3" t="s">
        <v>1</v>
      </c>
      <c r="B3" s="3"/>
      <c r="C3" s="4" t="s">
        <v>48</v>
      </c>
      <c r="D3" s="2"/>
    </row>
    <row r="4" customFormat="false" ht="20.25" hidden="false" customHeight="false" outlineLevel="0" collapsed="false">
      <c r="A4" s="3" t="s">
        <v>3</v>
      </c>
      <c r="B4" s="3"/>
      <c r="C4" s="4" t="s">
        <v>4</v>
      </c>
      <c r="D4" s="2"/>
    </row>
    <row r="6" customFormat="false" ht="20.25" hidden="false" customHeight="false" outlineLevel="0" collapsed="false">
      <c r="A6" s="3"/>
      <c r="B6" s="3"/>
      <c r="C6" s="4"/>
      <c r="D6" s="2"/>
    </row>
    <row r="7" customFormat="false" ht="15.75" hidden="false" customHeight="false" outlineLevel="0" collapsed="false">
      <c r="A7" s="5"/>
    </row>
    <row r="8" customFormat="false" ht="16.5" hidden="false" customHeight="false" outlineLevel="0" collapsed="false">
      <c r="A8" s="5"/>
    </row>
    <row r="9" s="10" customFormat="true" ht="39.75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/>
      <c r="F9" s="6"/>
      <c r="G9" s="6" t="s">
        <v>9</v>
      </c>
      <c r="H9" s="9" t="s">
        <v>10</v>
      </c>
      <c r="I9" s="9"/>
      <c r="J9" s="9"/>
      <c r="K9" s="8" t="s">
        <v>49</v>
      </c>
      <c r="L9" s="8"/>
      <c r="M9" s="8"/>
    </row>
    <row r="10" s="10" customFormat="true" ht="33" hidden="false" customHeight="true" outlineLevel="0" collapsed="false">
      <c r="A10" s="6"/>
      <c r="B10" s="6"/>
      <c r="C10" s="6"/>
      <c r="D10" s="15" t="s">
        <v>12</v>
      </c>
      <c r="E10" s="12" t="s">
        <v>13</v>
      </c>
      <c r="F10" s="14" t="s">
        <v>14</v>
      </c>
      <c r="G10" s="6"/>
      <c r="H10" s="11" t="s">
        <v>43</v>
      </c>
      <c r="I10" s="12" t="s">
        <v>16</v>
      </c>
      <c r="J10" s="12" t="s">
        <v>17</v>
      </c>
      <c r="K10" s="15" t="s">
        <v>18</v>
      </c>
      <c r="L10" s="15" t="s">
        <v>19</v>
      </c>
      <c r="M10" s="12" t="s">
        <v>20</v>
      </c>
    </row>
    <row r="11" s="22" customFormat="true" ht="21" hidden="false" customHeight="true" outlineLevel="0" collapsed="false">
      <c r="A11" s="16" t="n">
        <v>1</v>
      </c>
      <c r="B11" s="17" t="n">
        <v>2</v>
      </c>
      <c r="C11" s="98" t="n">
        <v>3</v>
      </c>
      <c r="D11" s="99" t="n">
        <v>4</v>
      </c>
      <c r="E11" s="100" t="n">
        <v>5</v>
      </c>
      <c r="F11" s="101" t="n">
        <v>6</v>
      </c>
      <c r="G11" s="99" t="n">
        <v>7</v>
      </c>
      <c r="H11" s="102" t="n">
        <v>14</v>
      </c>
      <c r="I11" s="100" t="n">
        <v>15</v>
      </c>
      <c r="J11" s="100" t="n">
        <v>16</v>
      </c>
      <c r="K11" s="102" t="n">
        <v>14</v>
      </c>
      <c r="L11" s="100" t="n">
        <v>15</v>
      </c>
      <c r="M11" s="102" t="n">
        <v>14</v>
      </c>
    </row>
    <row r="12" s="22" customFormat="true" ht="21" hidden="false" customHeight="true" outlineLevel="0" collapsed="false">
      <c r="A12" s="23"/>
      <c r="B12" s="26" t="s">
        <v>21</v>
      </c>
      <c r="C12" s="129"/>
      <c r="D12" s="130"/>
      <c r="E12" s="131"/>
      <c r="F12" s="132"/>
      <c r="G12" s="23"/>
      <c r="H12" s="133"/>
      <c r="I12" s="134"/>
      <c r="J12" s="134"/>
      <c r="K12" s="133"/>
      <c r="L12" s="134"/>
      <c r="M12" s="133"/>
    </row>
    <row r="13" s="2" customFormat="true" ht="38.25" hidden="false" customHeight="true" outlineLevel="0" collapsed="false">
      <c r="A13" s="103" t="n">
        <v>185</v>
      </c>
      <c r="B13" s="135" t="s">
        <v>50</v>
      </c>
      <c r="C13" s="103" t="s">
        <v>23</v>
      </c>
      <c r="D13" s="105" t="n">
        <v>6.7</v>
      </c>
      <c r="E13" s="106" t="n">
        <v>7.9</v>
      </c>
      <c r="F13" s="107" t="n">
        <v>31.7</v>
      </c>
      <c r="G13" s="108" t="n">
        <v>244</v>
      </c>
      <c r="H13" s="68" t="n">
        <v>116.28</v>
      </c>
      <c r="I13" s="69" t="n">
        <v>40.44</v>
      </c>
      <c r="J13" s="69" t="n">
        <v>1.06</v>
      </c>
      <c r="K13" s="68" t="n">
        <v>0.16</v>
      </c>
      <c r="L13" s="69" t="n">
        <v>0.14</v>
      </c>
      <c r="M13" s="68" t="n">
        <v>0.48</v>
      </c>
    </row>
    <row r="14" s="2" customFormat="true" ht="38.25" hidden="false" customHeight="true" outlineLevel="0" collapsed="false">
      <c r="A14" s="38" t="n">
        <v>268</v>
      </c>
      <c r="B14" s="136" t="s">
        <v>51</v>
      </c>
      <c r="C14" s="38" t="n">
        <v>200</v>
      </c>
      <c r="D14" s="41" t="n">
        <v>0.1</v>
      </c>
      <c r="E14" s="42" t="n">
        <v>0.03</v>
      </c>
      <c r="F14" s="137" t="n">
        <v>9.9</v>
      </c>
      <c r="G14" s="138" t="n">
        <v>35</v>
      </c>
      <c r="H14" s="68" t="n">
        <v>0.26</v>
      </c>
      <c r="I14" s="69" t="n">
        <v>0.03</v>
      </c>
      <c r="J14" s="68" t="n">
        <v>0</v>
      </c>
      <c r="K14" s="69" t="n">
        <v>0</v>
      </c>
      <c r="L14" s="68" t="n">
        <v>0</v>
      </c>
      <c r="M14" s="68" t="n">
        <v>0.52</v>
      </c>
    </row>
    <row r="15" s="2" customFormat="true" ht="38.25" hidden="false" customHeight="true" outlineLevel="0" collapsed="false">
      <c r="A15" s="38"/>
      <c r="B15" s="39" t="s">
        <v>26</v>
      </c>
      <c r="C15" s="40" t="n">
        <v>50</v>
      </c>
      <c r="D15" s="62" t="n">
        <v>3.85</v>
      </c>
      <c r="E15" s="63" t="n">
        <v>1.5</v>
      </c>
      <c r="F15" s="139" t="n">
        <v>25.05</v>
      </c>
      <c r="G15" s="86" t="n">
        <v>143.53</v>
      </c>
      <c r="H15" s="45" t="n">
        <v>11</v>
      </c>
      <c r="I15" s="42" t="n">
        <v>0</v>
      </c>
      <c r="J15" s="42" t="n">
        <v>1</v>
      </c>
      <c r="K15" s="45" t="n">
        <v>0.08</v>
      </c>
      <c r="L15" s="42" t="n">
        <v>0.025</v>
      </c>
      <c r="M15" s="45" t="n">
        <v>0</v>
      </c>
    </row>
    <row r="16" s="2" customFormat="true" ht="38.25" hidden="false" customHeight="true" outlineLevel="0" collapsed="false">
      <c r="A16" s="38"/>
      <c r="B16" s="47" t="s">
        <v>52</v>
      </c>
      <c r="C16" s="61"/>
      <c r="D16" s="96" t="n">
        <f aca="false">SUM(D13:D15)</f>
        <v>10.65</v>
      </c>
      <c r="E16" s="96" t="n">
        <f aca="false">SUM(E13:E15)</f>
        <v>9.43</v>
      </c>
      <c r="F16" s="96" t="n">
        <f aca="false">SUM(F13:F15)</f>
        <v>66.65</v>
      </c>
      <c r="G16" s="96" t="n">
        <f aca="false">SUM(G13:G15)</f>
        <v>422.53</v>
      </c>
      <c r="H16" s="96" t="n">
        <f aca="false">SUM(H13:H15)</f>
        <v>127.54</v>
      </c>
      <c r="I16" s="96" t="n">
        <f aca="false">SUM(I13:I15)</f>
        <v>40.47</v>
      </c>
      <c r="J16" s="96" t="n">
        <f aca="false">SUM(J13:J15)</f>
        <v>2.06</v>
      </c>
      <c r="K16" s="96" t="n">
        <f aca="false">SUM(K13:K15)</f>
        <v>0.24</v>
      </c>
      <c r="L16" s="96" t="n">
        <f aca="false">SUM(L13:L15)</f>
        <v>0.165</v>
      </c>
      <c r="M16" s="96" t="n">
        <f aca="false">SUM(M13:M15)</f>
        <v>1</v>
      </c>
    </row>
    <row r="17" s="2" customFormat="true" ht="38.25" hidden="false" customHeight="true" outlineLevel="0" collapsed="false">
      <c r="A17" s="38"/>
      <c r="B17" s="47" t="s">
        <v>53</v>
      </c>
      <c r="C17" s="61"/>
      <c r="D17" s="62"/>
      <c r="E17" s="63"/>
      <c r="F17" s="64"/>
      <c r="G17" s="86"/>
      <c r="H17" s="45"/>
      <c r="I17" s="42"/>
      <c r="J17" s="42"/>
      <c r="K17" s="45"/>
      <c r="L17" s="42"/>
      <c r="M17" s="45"/>
    </row>
    <row r="18" s="2" customFormat="true" ht="56.25" hidden="false" customHeight="true" outlineLevel="0" collapsed="false">
      <c r="A18" s="46" t="n">
        <v>56</v>
      </c>
      <c r="B18" s="47" t="s">
        <v>54</v>
      </c>
      <c r="C18" s="59" t="s">
        <v>55</v>
      </c>
      <c r="D18" s="60" t="n">
        <v>1.7</v>
      </c>
      <c r="E18" s="48" t="n">
        <v>4.2</v>
      </c>
      <c r="F18" s="49" t="n">
        <v>12.3</v>
      </c>
      <c r="G18" s="48" t="n">
        <v>96</v>
      </c>
      <c r="H18" s="51" t="n">
        <v>12.47</v>
      </c>
      <c r="I18" s="48" t="n">
        <v>18</v>
      </c>
      <c r="J18" s="48" t="n">
        <v>0.68</v>
      </c>
      <c r="K18" s="51" t="n">
        <v>0.06</v>
      </c>
      <c r="L18" s="48" t="n">
        <v>0.05</v>
      </c>
      <c r="M18" s="72" t="n">
        <v>5.36</v>
      </c>
    </row>
    <row r="19" s="2" customFormat="true" ht="38.25" hidden="false" customHeight="true" outlineLevel="0" collapsed="false">
      <c r="A19" s="72" t="n">
        <v>161</v>
      </c>
      <c r="B19" s="140" t="s">
        <v>56</v>
      </c>
      <c r="C19" s="72" t="n">
        <v>180</v>
      </c>
      <c r="D19" s="141" t="n">
        <v>18.1</v>
      </c>
      <c r="E19" s="141" t="n">
        <v>5.9</v>
      </c>
      <c r="F19" s="141" t="n">
        <v>42.5</v>
      </c>
      <c r="G19" s="141" t="n">
        <v>298</v>
      </c>
      <c r="H19" s="141" t="n">
        <v>101</v>
      </c>
      <c r="I19" s="141" t="n">
        <v>91.49</v>
      </c>
      <c r="J19" s="141" t="n">
        <v>5.95</v>
      </c>
      <c r="K19" s="141" t="n">
        <v>0.62</v>
      </c>
      <c r="L19" s="141" t="n">
        <v>0.13</v>
      </c>
      <c r="M19" s="141" t="n">
        <v>0</v>
      </c>
    </row>
    <row r="20" s="2" customFormat="true" ht="38.25" hidden="false" customHeight="true" outlineLevel="0" collapsed="false">
      <c r="A20" s="25" t="s">
        <v>57</v>
      </c>
      <c r="B20" s="142" t="s">
        <v>58</v>
      </c>
      <c r="C20" s="26" t="n">
        <v>80</v>
      </c>
      <c r="D20" s="51" t="n">
        <v>25.7</v>
      </c>
      <c r="E20" s="48" t="n">
        <v>1.87</v>
      </c>
      <c r="F20" s="49" t="n">
        <v>0.93</v>
      </c>
      <c r="G20" s="48" t="n">
        <v>123.9</v>
      </c>
      <c r="H20" s="51" t="n">
        <v>17.3</v>
      </c>
      <c r="I20" s="48" t="n">
        <v>87.87</v>
      </c>
      <c r="J20" s="48" t="n">
        <v>1.49</v>
      </c>
      <c r="K20" s="51" t="n">
        <v>0.053</v>
      </c>
      <c r="L20" s="48" t="n">
        <v>0.066</v>
      </c>
      <c r="M20" s="143" t="n">
        <v>2.88</v>
      </c>
    </row>
    <row r="21" s="2" customFormat="true" ht="39" hidden="false" customHeight="true" outlineLevel="0" collapsed="false">
      <c r="A21" s="72" t="n">
        <v>223</v>
      </c>
      <c r="B21" s="144" t="s">
        <v>59</v>
      </c>
      <c r="C21" s="72" t="n">
        <v>30</v>
      </c>
      <c r="D21" s="72" t="n">
        <v>0.3</v>
      </c>
      <c r="E21" s="72" t="n">
        <v>1.4</v>
      </c>
      <c r="F21" s="72" t="n">
        <v>1.8</v>
      </c>
      <c r="G21" s="72" t="n">
        <v>21</v>
      </c>
      <c r="H21" s="72" t="n">
        <v>1.5</v>
      </c>
      <c r="I21" s="72" t="n">
        <v>2.1</v>
      </c>
      <c r="J21" s="72" t="n">
        <v>0.09</v>
      </c>
      <c r="K21" s="72" t="n">
        <v>0.01</v>
      </c>
      <c r="L21" s="72" t="n">
        <v>0.01</v>
      </c>
      <c r="M21" s="72" t="n">
        <v>0.6</v>
      </c>
    </row>
    <row r="22" s="2" customFormat="true" ht="38.25" hidden="false" customHeight="true" outlineLevel="0" collapsed="false">
      <c r="A22" s="72" t="n">
        <v>115</v>
      </c>
      <c r="B22" s="47" t="s">
        <v>60</v>
      </c>
      <c r="C22" s="61" t="n">
        <v>200</v>
      </c>
      <c r="D22" s="62" t="n">
        <v>0.2</v>
      </c>
      <c r="E22" s="63" t="n">
        <v>0.04</v>
      </c>
      <c r="F22" s="64" t="n">
        <v>10.2</v>
      </c>
      <c r="G22" s="86" t="n">
        <v>41</v>
      </c>
      <c r="H22" s="45" t="n">
        <v>3.1</v>
      </c>
      <c r="I22" s="42" t="n">
        <v>0.84</v>
      </c>
      <c r="J22" s="42" t="n">
        <v>0.07</v>
      </c>
      <c r="K22" s="45" t="n">
        <v>0</v>
      </c>
      <c r="L22" s="42" t="n">
        <v>0</v>
      </c>
      <c r="M22" s="45" t="n">
        <v>2.8</v>
      </c>
    </row>
    <row r="23" s="2" customFormat="true" ht="38.25" hidden="false" customHeight="true" outlineLevel="0" collapsed="false">
      <c r="A23" s="38"/>
      <c r="B23" s="81" t="s">
        <v>34</v>
      </c>
      <c r="C23" s="82" t="n">
        <v>50</v>
      </c>
      <c r="D23" s="83" t="n">
        <v>3.3</v>
      </c>
      <c r="E23" s="84" t="n">
        <v>0.6</v>
      </c>
      <c r="F23" s="85" t="n">
        <v>16.7</v>
      </c>
      <c r="G23" s="86" t="n">
        <v>86.89</v>
      </c>
      <c r="H23" s="45" t="n">
        <v>17.5</v>
      </c>
      <c r="I23" s="42" t="n">
        <v>23.5</v>
      </c>
      <c r="J23" s="42" t="n">
        <v>1.95</v>
      </c>
      <c r="K23" s="45" t="n">
        <v>0.9</v>
      </c>
      <c r="L23" s="42" t="n">
        <v>0.04</v>
      </c>
      <c r="M23" s="45" t="n">
        <v>0</v>
      </c>
    </row>
    <row r="24" s="2" customFormat="true" ht="38.25" hidden="false" customHeight="true" outlineLevel="0" collapsed="false">
      <c r="A24" s="99"/>
      <c r="B24" s="124" t="s">
        <v>27</v>
      </c>
      <c r="C24" s="145"/>
      <c r="D24" s="96" t="n">
        <f aca="false">SUM(D17:D23)</f>
        <v>49.3</v>
      </c>
      <c r="E24" s="93" t="n">
        <v>18.19</v>
      </c>
      <c r="F24" s="146" t="n">
        <v>80.41</v>
      </c>
      <c r="G24" s="89" t="n">
        <v>591.89</v>
      </c>
      <c r="H24" s="92" t="n">
        <v>74.19</v>
      </c>
      <c r="I24" s="93" t="n">
        <v>111.78</v>
      </c>
      <c r="J24" s="93" t="n">
        <v>6.94</v>
      </c>
      <c r="K24" s="92" t="n">
        <v>1.2</v>
      </c>
      <c r="L24" s="93" t="n">
        <v>0.28</v>
      </c>
      <c r="M24" s="92" t="n">
        <v>20.66</v>
      </c>
    </row>
    <row r="25" s="2" customFormat="true" ht="38.25" hidden="false" customHeight="true" outlineLevel="0" collapsed="false">
      <c r="A25" s="123"/>
      <c r="B25" s="52" t="s">
        <v>61</v>
      </c>
      <c r="C25" s="26"/>
      <c r="D25" s="89" t="n">
        <f aca="false">D16+D24</f>
        <v>59.95</v>
      </c>
      <c r="E25" s="89" t="n">
        <f aca="false">E16+E24</f>
        <v>27.62</v>
      </c>
      <c r="F25" s="89" t="n">
        <f aca="false">F16+F24</f>
        <v>147.06</v>
      </c>
      <c r="G25" s="89" t="n">
        <f aca="false">G16+G24</f>
        <v>1014.42</v>
      </c>
      <c r="H25" s="89" t="n">
        <f aca="false">H16+H24</f>
        <v>201.73</v>
      </c>
      <c r="I25" s="89" t="n">
        <f aca="false">I16+I24</f>
        <v>152.25</v>
      </c>
      <c r="J25" s="89" t="n">
        <f aca="false">J16+J24</f>
        <v>9</v>
      </c>
      <c r="K25" s="89" t="n">
        <f aca="false">K16+K24</f>
        <v>1.44</v>
      </c>
      <c r="L25" s="89" t="n">
        <f aca="false">L16+L24</f>
        <v>0.445</v>
      </c>
      <c r="M25" s="89" t="n">
        <f aca="false">M16+M24</f>
        <v>21.66</v>
      </c>
    </row>
    <row r="26" s="2" customFormat="true" ht="38.25" hidden="false" customHeight="true" outlineLevel="0" collapsed="false"/>
    <row r="27" s="2" customFormat="true" ht="18.75" hidden="false" customHeight="false" outlineLevel="0" collapsed="false">
      <c r="A27" s="10"/>
    </row>
    <row r="28" s="2" customFormat="true" ht="18.75" hidden="false" customHeight="false" outlineLevel="0" collapsed="false"/>
    <row r="29" s="2" customFormat="true" ht="18.75" hidden="false" customHeight="false" outlineLevel="0" collapsed="false"/>
    <row r="30" s="2" customFormat="true" ht="18.75" hidden="false" customHeight="false" outlineLevel="0" collapsed="false"/>
    <row r="35" customFormat="false" ht="12.75" hidden="false" customHeight="false" outlineLevel="0" collapsed="false">
      <c r="G35" s="147"/>
    </row>
  </sheetData>
  <mergeCells count="10">
    <mergeCell ref="A3:B3"/>
    <mergeCell ref="A4:B4"/>
    <mergeCell ref="A6:B6"/>
    <mergeCell ref="A9:A10"/>
    <mergeCell ref="B9:B10"/>
    <mergeCell ref="C9:C10"/>
    <mergeCell ref="D9:F9"/>
    <mergeCell ref="G9:G10"/>
    <mergeCell ref="H9:J9"/>
    <mergeCell ref="K9:M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A18" activeCellId="0" sqref="A18: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8.7"/>
    <col collapsed="false" customWidth="true" hidden="false" outlineLevel="0" max="6" min="3" style="1" width="10.28"/>
    <col collapsed="false" customWidth="true" hidden="false" outlineLevel="0" max="7" min="7" style="1" width="13.7"/>
    <col collapsed="false" customWidth="true" hidden="false" outlineLevel="0" max="9" min="8" style="1" width="9.85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62</v>
      </c>
      <c r="B1" s="2"/>
      <c r="C1" s="2"/>
      <c r="D1" s="2"/>
    </row>
    <row r="2" customFormat="false" ht="18.75" hidden="false" customHeight="false" outlineLevel="0" collapsed="false">
      <c r="A2" s="2"/>
      <c r="B2" s="2"/>
      <c r="C2" s="2"/>
      <c r="D2" s="2"/>
    </row>
    <row r="3" customFormat="false" ht="20.25" hidden="false" customHeight="false" outlineLevel="0" collapsed="false">
      <c r="A3" s="3" t="s">
        <v>1</v>
      </c>
      <c r="B3" s="3"/>
      <c r="C3" s="4" t="s">
        <v>63</v>
      </c>
      <c r="D3" s="2"/>
    </row>
    <row r="4" customFormat="false" ht="20.25" hidden="false" customHeight="false" outlineLevel="0" collapsed="false">
      <c r="A4" s="3" t="s">
        <v>3</v>
      </c>
      <c r="B4" s="3"/>
      <c r="C4" s="4" t="s">
        <v>4</v>
      </c>
      <c r="D4" s="2"/>
    </row>
    <row r="6" customFormat="false" ht="20.25" hidden="false" customHeight="false" outlineLevel="0" collapsed="false">
      <c r="A6" s="3"/>
      <c r="B6" s="3"/>
      <c r="C6" s="4"/>
      <c r="D6" s="2"/>
    </row>
    <row r="7" customFormat="false" ht="15.75" hidden="false" customHeight="false" outlineLevel="0" collapsed="false">
      <c r="A7" s="5"/>
    </row>
    <row r="8" customFormat="false" ht="16.5" hidden="false" customHeight="false" outlineLevel="0" collapsed="false">
      <c r="A8" s="5"/>
    </row>
    <row r="9" s="10" customFormat="true" ht="43.5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/>
      <c r="F9" s="6"/>
      <c r="G9" s="6" t="s">
        <v>9</v>
      </c>
      <c r="H9" s="9" t="s">
        <v>10</v>
      </c>
      <c r="I9" s="9"/>
      <c r="J9" s="9"/>
      <c r="K9" s="8" t="s">
        <v>64</v>
      </c>
      <c r="L9" s="8"/>
      <c r="M9" s="8"/>
    </row>
    <row r="10" s="10" customFormat="true" ht="33" hidden="false" customHeight="true" outlineLevel="0" collapsed="false">
      <c r="A10" s="6"/>
      <c r="B10" s="6"/>
      <c r="C10" s="6"/>
      <c r="D10" s="15" t="s">
        <v>12</v>
      </c>
      <c r="E10" s="12" t="s">
        <v>13</v>
      </c>
      <c r="F10" s="14" t="s">
        <v>14</v>
      </c>
      <c r="G10" s="6"/>
      <c r="H10" s="11" t="s">
        <v>43</v>
      </c>
      <c r="I10" s="12" t="s">
        <v>16</v>
      </c>
      <c r="J10" s="12" t="s">
        <v>17</v>
      </c>
      <c r="K10" s="15" t="s">
        <v>18</v>
      </c>
      <c r="L10" s="15" t="s">
        <v>19</v>
      </c>
      <c r="M10" s="12" t="s">
        <v>20</v>
      </c>
    </row>
    <row r="11" s="22" customFormat="true" ht="30" hidden="false" customHeight="true" outlineLevel="0" collapsed="false">
      <c r="A11" s="97" t="n">
        <v>1</v>
      </c>
      <c r="B11" s="98" t="n">
        <v>2</v>
      </c>
      <c r="C11" s="16" t="n">
        <v>3</v>
      </c>
      <c r="D11" s="99" t="n">
        <v>4</v>
      </c>
      <c r="E11" s="100" t="n">
        <v>5</v>
      </c>
      <c r="F11" s="101" t="n">
        <v>6</v>
      </c>
      <c r="G11" s="99" t="n">
        <v>7</v>
      </c>
      <c r="H11" s="102" t="n">
        <v>14</v>
      </c>
      <c r="I11" s="100" t="n">
        <v>15</v>
      </c>
      <c r="J11" s="100" t="n">
        <v>16</v>
      </c>
      <c r="K11" s="102" t="n">
        <v>14</v>
      </c>
      <c r="L11" s="100" t="n">
        <v>15</v>
      </c>
      <c r="M11" s="102" t="n">
        <v>14</v>
      </c>
    </row>
    <row r="12" s="2" customFormat="true" ht="27" hidden="false" customHeight="true" outlineLevel="0" collapsed="false">
      <c r="A12" s="109"/>
      <c r="B12" s="148" t="s">
        <v>21</v>
      </c>
      <c r="C12" s="66"/>
      <c r="D12" s="37"/>
      <c r="E12" s="34"/>
      <c r="F12" s="111"/>
      <c r="G12" s="112"/>
      <c r="H12" s="68"/>
      <c r="I12" s="69"/>
      <c r="J12" s="69"/>
      <c r="K12" s="68"/>
      <c r="L12" s="69"/>
      <c r="M12" s="68"/>
    </row>
    <row r="13" s="2" customFormat="true" ht="38.25" hidden="false" customHeight="true" outlineLevel="0" collapsed="false">
      <c r="A13" s="109" t="n">
        <v>173</v>
      </c>
      <c r="B13" s="149" t="s">
        <v>65</v>
      </c>
      <c r="C13" s="66" t="s">
        <v>23</v>
      </c>
      <c r="D13" s="37" t="n">
        <v>7</v>
      </c>
      <c r="E13" s="34" t="n">
        <v>9</v>
      </c>
      <c r="F13" s="111" t="n">
        <v>39.2</v>
      </c>
      <c r="G13" s="41" t="n">
        <v>266</v>
      </c>
      <c r="H13" s="68" t="n">
        <v>175.61</v>
      </c>
      <c r="I13" s="69" t="n">
        <v>38.61</v>
      </c>
      <c r="J13" s="69" t="n">
        <v>0.55</v>
      </c>
      <c r="K13" s="68" t="n">
        <v>0.08</v>
      </c>
      <c r="L13" s="69" t="n">
        <v>0.22</v>
      </c>
      <c r="M13" s="68" t="n">
        <v>0.77</v>
      </c>
    </row>
    <row r="14" s="2" customFormat="true" ht="38.25" hidden="false" customHeight="true" outlineLevel="0" collapsed="false">
      <c r="A14" s="28" t="n">
        <v>269</v>
      </c>
      <c r="B14" s="81" t="s">
        <v>66</v>
      </c>
      <c r="C14" s="70" t="n">
        <v>200</v>
      </c>
      <c r="D14" s="114" t="n">
        <v>1.6</v>
      </c>
      <c r="E14" s="74" t="n">
        <v>1.8</v>
      </c>
      <c r="F14" s="115" t="n">
        <v>12.4</v>
      </c>
      <c r="G14" s="116" t="n">
        <v>69</v>
      </c>
      <c r="H14" s="117" t="n">
        <v>60.3</v>
      </c>
      <c r="I14" s="118" t="n">
        <v>7</v>
      </c>
      <c r="J14" s="118" t="n">
        <v>0.08</v>
      </c>
      <c r="K14" s="118" t="n">
        <v>0.02</v>
      </c>
      <c r="L14" s="118" t="n">
        <v>0.08</v>
      </c>
      <c r="M14" s="119" t="n">
        <v>0.65</v>
      </c>
    </row>
    <row r="15" s="2" customFormat="true" ht="38.25" hidden="false" customHeight="true" outlineLevel="0" collapsed="false">
      <c r="A15" s="150"/>
      <c r="B15" s="151" t="s">
        <v>26</v>
      </c>
      <c r="C15" s="40" t="n">
        <v>50</v>
      </c>
      <c r="D15" s="62" t="n">
        <v>3.85</v>
      </c>
      <c r="E15" s="63" t="n">
        <v>1.5</v>
      </c>
      <c r="F15" s="139" t="n">
        <v>25.05</v>
      </c>
      <c r="G15" s="86" t="n">
        <v>143.53</v>
      </c>
      <c r="H15" s="45" t="n">
        <v>11</v>
      </c>
      <c r="I15" s="42" t="n">
        <v>0</v>
      </c>
      <c r="J15" s="42" t="n">
        <v>1</v>
      </c>
      <c r="K15" s="45" t="n">
        <v>0.08</v>
      </c>
      <c r="L15" s="42" t="n">
        <v>0.025</v>
      </c>
      <c r="M15" s="45" t="n">
        <v>0</v>
      </c>
    </row>
    <row r="16" s="2" customFormat="true" ht="26.25" hidden="false" customHeight="true" outlineLevel="0" collapsed="false">
      <c r="A16" s="152"/>
      <c r="B16" s="153" t="s">
        <v>27</v>
      </c>
      <c r="C16" s="154"/>
      <c r="D16" s="155" t="n">
        <f aca="false">SUM(D13:D15)</f>
        <v>12.45</v>
      </c>
      <c r="E16" s="156" t="n">
        <f aca="false">SUM(E13:E15)</f>
        <v>12.3</v>
      </c>
      <c r="F16" s="157" t="n">
        <f aca="false">SUM(F13:F15)</f>
        <v>76.65</v>
      </c>
      <c r="G16" s="155" t="n">
        <f aca="false">SUM(G13:G15)</f>
        <v>478.53</v>
      </c>
      <c r="H16" s="155" t="n">
        <f aca="false">SUM(H13:H15)</f>
        <v>246.91</v>
      </c>
      <c r="I16" s="155" t="n">
        <f aca="false">SUM(I13:I15)</f>
        <v>45.61</v>
      </c>
      <c r="J16" s="155" t="n">
        <f aca="false">SUM(J13:J15)</f>
        <v>1.63</v>
      </c>
      <c r="K16" s="155" t="n">
        <f aca="false">SUM(K13:K15)</f>
        <v>0.18</v>
      </c>
      <c r="L16" s="155" t="n">
        <f aca="false">SUM(L13:L15)</f>
        <v>0.325</v>
      </c>
      <c r="M16" s="92" t="n">
        <f aca="false">SUM(M13:M15)</f>
        <v>1.42</v>
      </c>
    </row>
    <row r="17" s="2" customFormat="true" ht="27.75" hidden="false" customHeight="true" outlineLevel="0" collapsed="false">
      <c r="A17" s="87"/>
      <c r="B17" s="158" t="s">
        <v>67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</row>
    <row r="18" s="2" customFormat="true" ht="36.75" hidden="false" customHeight="true" outlineLevel="0" collapsed="false">
      <c r="A18" s="72" t="n">
        <v>61</v>
      </c>
      <c r="B18" s="142" t="s">
        <v>68</v>
      </c>
      <c r="C18" s="72" t="n">
        <v>200</v>
      </c>
      <c r="D18" s="159" t="n">
        <v>1.6</v>
      </c>
      <c r="E18" s="159" t="n">
        <v>1.5</v>
      </c>
      <c r="F18" s="159" t="n">
        <v>11.6</v>
      </c>
      <c r="G18" s="159" t="n">
        <v>68</v>
      </c>
      <c r="H18" s="159" t="n">
        <v>9.48</v>
      </c>
      <c r="I18" s="159" t="n">
        <v>14.41</v>
      </c>
      <c r="J18" s="159" t="n">
        <v>0.55</v>
      </c>
      <c r="K18" s="159" t="n">
        <v>0.05</v>
      </c>
      <c r="L18" s="159" t="n">
        <v>0.04</v>
      </c>
      <c r="M18" s="159" t="n">
        <v>4.2</v>
      </c>
    </row>
    <row r="19" s="2" customFormat="true" ht="37.5" hidden="false" customHeight="false" outlineLevel="0" collapsed="false">
      <c r="A19" s="72" t="n">
        <v>202</v>
      </c>
      <c r="B19" s="142" t="s">
        <v>69</v>
      </c>
      <c r="C19" s="72" t="n">
        <v>180</v>
      </c>
      <c r="D19" s="159" t="n">
        <v>6.6</v>
      </c>
      <c r="E19" s="159" t="n">
        <v>5</v>
      </c>
      <c r="F19" s="159" t="n">
        <v>40</v>
      </c>
      <c r="G19" s="159" t="n">
        <v>235</v>
      </c>
      <c r="H19" s="159" t="n">
        <v>11.17</v>
      </c>
      <c r="I19" s="159" t="n">
        <v>8.77</v>
      </c>
      <c r="J19" s="159" t="n">
        <v>0.89</v>
      </c>
      <c r="K19" s="159" t="n">
        <v>0.07</v>
      </c>
      <c r="L19" s="159" t="n">
        <v>0.02</v>
      </c>
      <c r="M19" s="159" t="n">
        <v>0</v>
      </c>
    </row>
    <row r="20" s="2" customFormat="true" ht="37.5" hidden="false" customHeight="false" outlineLevel="0" collapsed="false">
      <c r="A20" s="72" t="n">
        <v>99</v>
      </c>
      <c r="B20" s="142" t="s">
        <v>70</v>
      </c>
      <c r="C20" s="72" t="n">
        <v>80</v>
      </c>
      <c r="D20" s="159" t="n">
        <v>13.8</v>
      </c>
      <c r="E20" s="159" t="n">
        <v>11.1</v>
      </c>
      <c r="F20" s="159" t="n">
        <v>11.1</v>
      </c>
      <c r="G20" s="159" t="n">
        <v>200</v>
      </c>
      <c r="H20" s="159" t="n">
        <v>25.42</v>
      </c>
      <c r="I20" s="159" t="n">
        <v>20.87</v>
      </c>
      <c r="J20" s="159" t="n">
        <v>1</v>
      </c>
      <c r="K20" s="159" t="n">
        <v>0.07</v>
      </c>
      <c r="L20" s="159" t="n">
        <v>0.1</v>
      </c>
      <c r="M20" s="159" t="n">
        <v>0.81</v>
      </c>
    </row>
    <row r="21" s="2" customFormat="true" ht="28.5" hidden="false" customHeight="true" outlineLevel="0" collapsed="false">
      <c r="A21" s="72" t="n">
        <v>227</v>
      </c>
      <c r="B21" s="142" t="s">
        <v>71</v>
      </c>
      <c r="C21" s="72" t="n">
        <v>30</v>
      </c>
      <c r="D21" s="159" t="n">
        <v>5.64</v>
      </c>
      <c r="E21" s="159" t="n">
        <v>5.22</v>
      </c>
      <c r="F21" s="159" t="n">
        <v>1.14</v>
      </c>
      <c r="G21" s="159" t="n">
        <v>74</v>
      </c>
      <c r="H21" s="159" t="n">
        <v>0.64</v>
      </c>
      <c r="I21" s="159" t="n">
        <v>0.32</v>
      </c>
      <c r="J21" s="159" t="n">
        <v>0.02</v>
      </c>
      <c r="K21" s="159" t="n">
        <v>0</v>
      </c>
      <c r="L21" s="159" t="n">
        <v>0</v>
      </c>
      <c r="M21" s="159" t="n">
        <v>0.036</v>
      </c>
    </row>
    <row r="22" customFormat="false" ht="27.75" hidden="false" customHeight="true" outlineLevel="0" collapsed="false">
      <c r="A22" s="72" t="n">
        <v>278</v>
      </c>
      <c r="B22" s="142" t="s">
        <v>72</v>
      </c>
      <c r="C22" s="72" t="n">
        <v>200</v>
      </c>
      <c r="D22" s="159" t="n">
        <v>1</v>
      </c>
      <c r="E22" s="159" t="n">
        <v>0.05</v>
      </c>
      <c r="F22" s="159" t="n">
        <v>27.5</v>
      </c>
      <c r="G22" s="159" t="n">
        <v>110</v>
      </c>
      <c r="H22" s="159" t="n">
        <v>28.69</v>
      </c>
      <c r="I22" s="159" t="n">
        <v>18.27</v>
      </c>
      <c r="J22" s="159" t="n">
        <v>0.61</v>
      </c>
      <c r="K22" s="159" t="n">
        <v>0.01</v>
      </c>
      <c r="L22" s="159" t="n">
        <v>0.03</v>
      </c>
      <c r="M22" s="159" t="n">
        <v>0.32</v>
      </c>
    </row>
    <row r="23" customFormat="false" ht="19.5" hidden="false" customHeight="false" outlineLevel="0" collapsed="false">
      <c r="A23" s="160"/>
      <c r="B23" s="142" t="s">
        <v>34</v>
      </c>
      <c r="C23" s="72" t="n">
        <v>50</v>
      </c>
      <c r="D23" s="83" t="n">
        <v>3.3</v>
      </c>
      <c r="E23" s="84" t="n">
        <v>0.6</v>
      </c>
      <c r="F23" s="85" t="n">
        <v>16.7</v>
      </c>
      <c r="G23" s="86" t="n">
        <v>86.89</v>
      </c>
      <c r="H23" s="45" t="n">
        <v>17.5</v>
      </c>
      <c r="I23" s="42" t="n">
        <v>23.5</v>
      </c>
      <c r="J23" s="42" t="n">
        <v>1.95</v>
      </c>
      <c r="K23" s="45" t="n">
        <v>0.9</v>
      </c>
      <c r="L23" s="42" t="n">
        <v>0.04</v>
      </c>
      <c r="M23" s="45" t="n">
        <v>0</v>
      </c>
    </row>
    <row r="24" customFormat="false" ht="27.75" hidden="false" customHeight="true" outlineLevel="0" collapsed="false">
      <c r="A24" s="160"/>
      <c r="B24" s="12" t="s">
        <v>27</v>
      </c>
      <c r="C24" s="87"/>
      <c r="D24" s="155" t="n">
        <f aca="false">SUM(D18:D23)</f>
        <v>31.94</v>
      </c>
      <c r="E24" s="155" t="n">
        <f aca="false">SUM(E18:E23)</f>
        <v>23.47</v>
      </c>
      <c r="F24" s="155" t="n">
        <f aca="false">SUM(F18:F23)</f>
        <v>108.04</v>
      </c>
      <c r="G24" s="155" t="n">
        <f aca="false">SUM(G18:G23)</f>
        <v>773.89</v>
      </c>
      <c r="H24" s="155" t="n">
        <f aca="false">SUM(H18:H23)</f>
        <v>92.9</v>
      </c>
      <c r="I24" s="155" t="n">
        <f aca="false">SUM(I18:I23)</f>
        <v>86.14</v>
      </c>
      <c r="J24" s="155" t="n">
        <f aca="false">SUM(J18:J23)</f>
        <v>5.02</v>
      </c>
      <c r="K24" s="155" t="n">
        <f aca="false">SUM(K18:K23)</f>
        <v>1.1</v>
      </c>
      <c r="L24" s="155" t="n">
        <f aca="false">SUM(L18:L23)</f>
        <v>0.23</v>
      </c>
      <c r="M24" s="155" t="n">
        <f aca="false">SUM(M18:M23)</f>
        <v>5.366</v>
      </c>
    </row>
    <row r="25" customFormat="false" ht="27.75" hidden="false" customHeight="true" outlineLevel="0" collapsed="false">
      <c r="A25" s="160"/>
      <c r="B25" s="12" t="s">
        <v>61</v>
      </c>
      <c r="C25" s="87"/>
      <c r="D25" s="89" t="n">
        <f aca="false">D16+D24</f>
        <v>44.39</v>
      </c>
      <c r="E25" s="89" t="n">
        <f aca="false">E16+E24</f>
        <v>35.77</v>
      </c>
      <c r="F25" s="89" t="n">
        <f aca="false">F16+F24</f>
        <v>184.69</v>
      </c>
      <c r="G25" s="89" t="n">
        <f aca="false">G16+G24</f>
        <v>1252.42</v>
      </c>
      <c r="H25" s="89" t="n">
        <f aca="false">H16+H24</f>
        <v>339.81</v>
      </c>
      <c r="I25" s="89" t="n">
        <f aca="false">I16+I24</f>
        <v>131.75</v>
      </c>
      <c r="J25" s="89" t="n">
        <f aca="false">J16+J24</f>
        <v>6.65</v>
      </c>
      <c r="K25" s="89" t="n">
        <f aca="false">K16+K24</f>
        <v>1.28</v>
      </c>
      <c r="L25" s="89" t="n">
        <f aca="false">L16+L24</f>
        <v>0.555</v>
      </c>
      <c r="M25" s="89" t="n">
        <f aca="false">M16+M24</f>
        <v>6.786</v>
      </c>
    </row>
    <row r="26" customFormat="false" ht="12.75" hidden="false" customHeight="false" outlineLevel="0" collapsed="false">
      <c r="D26" s="147"/>
    </row>
  </sheetData>
  <mergeCells count="10">
    <mergeCell ref="A3:B3"/>
    <mergeCell ref="A4:B4"/>
    <mergeCell ref="A6:B6"/>
    <mergeCell ref="A9:A10"/>
    <mergeCell ref="B9:B10"/>
    <mergeCell ref="C9:C10"/>
    <mergeCell ref="D9:F9"/>
    <mergeCell ref="G9:G10"/>
    <mergeCell ref="H9:J9"/>
    <mergeCell ref="K9:M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9" activeCellId="0" sqref="A19: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7.42"/>
    <col collapsed="false" customWidth="true" hidden="false" outlineLevel="0" max="6" min="3" style="1" width="10.28"/>
    <col collapsed="false" customWidth="true" hidden="false" outlineLevel="0" max="7" min="7" style="1" width="13.7"/>
    <col collapsed="false" customWidth="true" hidden="false" outlineLevel="0" max="13" min="8" style="1" width="10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73</v>
      </c>
      <c r="B1" s="2"/>
      <c r="C1" s="2"/>
      <c r="D1" s="2"/>
    </row>
    <row r="2" customFormat="false" ht="18.75" hidden="false" customHeight="false" outlineLevel="0" collapsed="false">
      <c r="A2" s="2"/>
      <c r="B2" s="2"/>
      <c r="C2" s="2"/>
      <c r="D2" s="2"/>
    </row>
    <row r="3" customFormat="false" ht="20.25" hidden="false" customHeight="false" outlineLevel="0" collapsed="false">
      <c r="A3" s="3" t="s">
        <v>1</v>
      </c>
      <c r="B3" s="3"/>
      <c r="C3" s="4" t="s">
        <v>74</v>
      </c>
      <c r="D3" s="2"/>
    </row>
    <row r="4" customFormat="false" ht="20.25" hidden="false" customHeight="false" outlineLevel="0" collapsed="false">
      <c r="A4" s="3" t="s">
        <v>3</v>
      </c>
      <c r="B4" s="3"/>
      <c r="C4" s="4" t="s">
        <v>4</v>
      </c>
      <c r="D4" s="2"/>
    </row>
    <row r="6" customFormat="false" ht="20.25" hidden="false" customHeight="false" outlineLevel="0" collapsed="false">
      <c r="A6" s="3"/>
      <c r="B6" s="3"/>
      <c r="C6" s="4"/>
      <c r="D6" s="2"/>
    </row>
    <row r="7" customFormat="false" ht="15.75" hidden="false" customHeight="false" outlineLevel="0" collapsed="false">
      <c r="A7" s="5"/>
    </row>
    <row r="8" customFormat="false" ht="16.5" hidden="false" customHeight="false" outlineLevel="0" collapsed="false">
      <c r="A8" s="5"/>
    </row>
    <row r="9" s="10" customFormat="true" ht="46.5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/>
      <c r="F9" s="6"/>
      <c r="G9" s="6" t="s">
        <v>9</v>
      </c>
      <c r="H9" s="9" t="s">
        <v>10</v>
      </c>
      <c r="I9" s="9"/>
      <c r="J9" s="9"/>
      <c r="K9" s="8" t="s">
        <v>64</v>
      </c>
      <c r="L9" s="8"/>
      <c r="M9" s="8"/>
    </row>
    <row r="10" s="10" customFormat="true" ht="33" hidden="false" customHeight="true" outlineLevel="0" collapsed="false">
      <c r="A10" s="6"/>
      <c r="B10" s="6"/>
      <c r="C10" s="6"/>
      <c r="D10" s="15" t="s">
        <v>12</v>
      </c>
      <c r="E10" s="12" t="s">
        <v>13</v>
      </c>
      <c r="F10" s="14" t="s">
        <v>14</v>
      </c>
      <c r="G10" s="6"/>
      <c r="H10" s="11" t="s">
        <v>43</v>
      </c>
      <c r="I10" s="12" t="s">
        <v>16</v>
      </c>
      <c r="J10" s="12" t="s">
        <v>17</v>
      </c>
      <c r="K10" s="15" t="s">
        <v>18</v>
      </c>
      <c r="L10" s="15" t="s">
        <v>19</v>
      </c>
      <c r="M10" s="12" t="s">
        <v>20</v>
      </c>
    </row>
    <row r="11" s="22" customFormat="true" ht="21" hidden="false" customHeight="true" outlineLevel="0" collapsed="false">
      <c r="A11" s="97" t="n">
        <v>1</v>
      </c>
      <c r="B11" s="59" t="n">
        <v>2</v>
      </c>
      <c r="C11" s="46" t="n">
        <v>3</v>
      </c>
      <c r="D11" s="21" t="n">
        <v>4</v>
      </c>
      <c r="E11" s="19" t="n">
        <v>5</v>
      </c>
      <c r="F11" s="161" t="n">
        <v>6</v>
      </c>
      <c r="G11" s="59" t="n">
        <v>7</v>
      </c>
      <c r="H11" s="18" t="n">
        <v>14</v>
      </c>
      <c r="I11" s="19" t="n">
        <v>15</v>
      </c>
      <c r="J11" s="19" t="n">
        <v>16</v>
      </c>
      <c r="K11" s="18" t="n">
        <v>14</v>
      </c>
      <c r="L11" s="19" t="n">
        <v>15</v>
      </c>
      <c r="M11" s="18" t="n">
        <v>14</v>
      </c>
    </row>
    <row r="12" s="22" customFormat="true" ht="27" hidden="false" customHeight="true" outlineLevel="0" collapsed="false">
      <c r="A12" s="162"/>
      <c r="B12" s="26" t="s">
        <v>21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s="2" customFormat="true" ht="51" hidden="false" customHeight="true" outlineLevel="0" collapsed="false">
      <c r="A13" s="109" t="n">
        <v>175</v>
      </c>
      <c r="B13" s="110" t="s">
        <v>75</v>
      </c>
      <c r="C13" s="66" t="s">
        <v>23</v>
      </c>
      <c r="D13" s="37" t="n">
        <v>8.2</v>
      </c>
      <c r="E13" s="34" t="n">
        <v>8</v>
      </c>
      <c r="F13" s="111" t="n">
        <v>33.4</v>
      </c>
      <c r="G13" s="37" t="n">
        <v>240</v>
      </c>
      <c r="H13" s="68" t="n">
        <v>110.29</v>
      </c>
      <c r="I13" s="69" t="n">
        <v>98.29</v>
      </c>
      <c r="J13" s="69" t="n">
        <v>3.07</v>
      </c>
      <c r="K13" s="68" t="n">
        <v>0.19</v>
      </c>
      <c r="L13" s="69" t="n">
        <v>0.2</v>
      </c>
      <c r="M13" s="68" t="n">
        <v>0.46</v>
      </c>
    </row>
    <row r="14" s="2" customFormat="true" ht="38.25" hidden="false" customHeight="true" outlineLevel="0" collapsed="false">
      <c r="A14" s="109" t="n">
        <v>270</v>
      </c>
      <c r="B14" s="149" t="s">
        <v>60</v>
      </c>
      <c r="C14" s="23" t="n">
        <v>200</v>
      </c>
      <c r="D14" s="41" t="n">
        <v>0.2</v>
      </c>
      <c r="E14" s="163" t="n">
        <v>0.04</v>
      </c>
      <c r="F14" s="164" t="n">
        <v>10.2</v>
      </c>
      <c r="G14" s="62" t="n">
        <v>41</v>
      </c>
      <c r="H14" s="165" t="n">
        <v>3.1</v>
      </c>
      <c r="I14" s="166" t="n">
        <v>0.84</v>
      </c>
      <c r="J14" s="166" t="n">
        <v>0.07</v>
      </c>
      <c r="K14" s="165" t="n">
        <v>0</v>
      </c>
      <c r="L14" s="166" t="n">
        <v>0</v>
      </c>
      <c r="M14" s="165" t="n">
        <v>2.8</v>
      </c>
    </row>
    <row r="15" s="2" customFormat="true" ht="37.5" hidden="false" customHeight="true" outlineLevel="0" collapsed="false">
      <c r="A15" s="16"/>
      <c r="B15" s="142" t="s">
        <v>26</v>
      </c>
      <c r="C15" s="167" t="n">
        <v>50</v>
      </c>
      <c r="D15" s="32" t="n">
        <v>3.75</v>
      </c>
      <c r="E15" s="78" t="n">
        <v>1.45</v>
      </c>
      <c r="F15" s="79" t="n">
        <v>25.7</v>
      </c>
      <c r="G15" s="50" t="n">
        <v>133</v>
      </c>
      <c r="H15" s="168" t="n">
        <v>1.9</v>
      </c>
      <c r="I15" s="50" t="n">
        <v>3.3</v>
      </c>
      <c r="J15" s="50" t="n">
        <v>6.7</v>
      </c>
      <c r="K15" s="168" t="n">
        <v>7.3</v>
      </c>
      <c r="L15" s="50" t="n">
        <v>1.7</v>
      </c>
      <c r="M15" s="168" t="n">
        <v>0</v>
      </c>
    </row>
    <row r="16" s="2" customFormat="true" ht="38.25" hidden="false" customHeight="true" outlineLevel="0" collapsed="false">
      <c r="A16" s="169"/>
      <c r="B16" s="170" t="s">
        <v>27</v>
      </c>
      <c r="C16" s="171"/>
      <c r="D16" s="114" t="n">
        <f aca="false">SUM(D13:D15)</f>
        <v>12.15</v>
      </c>
      <c r="E16" s="114" t="n">
        <f aca="false">SUM(E13:E15)</f>
        <v>9.49</v>
      </c>
      <c r="F16" s="114" t="n">
        <f aca="false">SUM(F13:F15)</f>
        <v>69.3</v>
      </c>
      <c r="G16" s="114" t="n">
        <f aca="false">SUM(G13:G15)</f>
        <v>414</v>
      </c>
      <c r="H16" s="114" t="n">
        <f aca="false">SUM(H13:H15)</f>
        <v>115.29</v>
      </c>
      <c r="I16" s="114" t="n">
        <f aca="false">SUM(I13:I15)</f>
        <v>102.43</v>
      </c>
      <c r="J16" s="114" t="n">
        <f aca="false">SUM(J13:J15)</f>
        <v>9.84</v>
      </c>
      <c r="K16" s="114" t="n">
        <f aca="false">SUM(K13:K15)</f>
        <v>7.49</v>
      </c>
      <c r="L16" s="114" t="n">
        <f aca="false">SUM(L13:L15)</f>
        <v>1.9</v>
      </c>
      <c r="M16" s="114" t="n">
        <f aca="false">SUM(M13:M15)</f>
        <v>3.26</v>
      </c>
    </row>
    <row r="17" s="2" customFormat="true" ht="38.25" hidden="false" customHeight="true" outlineLevel="0" collapsed="false">
      <c r="A17" s="169"/>
      <c r="B17" s="170" t="s">
        <v>67</v>
      </c>
      <c r="C17" s="170"/>
      <c r="D17" s="114"/>
      <c r="E17" s="74"/>
      <c r="F17" s="75"/>
      <c r="G17" s="172"/>
      <c r="H17" s="42"/>
      <c r="I17" s="42"/>
      <c r="J17" s="42"/>
      <c r="K17" s="42"/>
      <c r="L17" s="42"/>
      <c r="M17" s="42"/>
    </row>
    <row r="18" s="2" customFormat="true" ht="38.25" hidden="false" customHeight="true" outlineLevel="0" collapsed="false">
      <c r="A18" s="173" t="n">
        <v>63</v>
      </c>
      <c r="B18" s="174" t="s">
        <v>76</v>
      </c>
      <c r="C18" s="170" t="n">
        <v>200</v>
      </c>
      <c r="D18" s="114" t="n">
        <v>6.4</v>
      </c>
      <c r="E18" s="74" t="n">
        <v>3.5</v>
      </c>
      <c r="F18" s="75" t="n">
        <v>25.5</v>
      </c>
      <c r="G18" s="175" t="n">
        <v>161</v>
      </c>
      <c r="H18" s="42" t="n">
        <v>24.36</v>
      </c>
      <c r="I18" s="42" t="n">
        <v>29.64</v>
      </c>
      <c r="J18" s="42" t="n">
        <v>1.72</v>
      </c>
      <c r="K18" s="42" t="n">
        <v>0.11</v>
      </c>
      <c r="L18" s="42" t="n">
        <v>0.04</v>
      </c>
      <c r="M18" s="42" t="n">
        <v>3.46</v>
      </c>
    </row>
    <row r="19" s="2" customFormat="true" ht="38.25" hidden="false" customHeight="true" outlineLevel="0" collapsed="false">
      <c r="A19" s="173" t="n">
        <v>131</v>
      </c>
      <c r="B19" s="174" t="s">
        <v>77</v>
      </c>
      <c r="C19" s="170" t="n">
        <v>180</v>
      </c>
      <c r="D19" s="114" t="n">
        <v>3.7</v>
      </c>
      <c r="E19" s="74" t="n">
        <v>6.3</v>
      </c>
      <c r="F19" s="75" t="n">
        <v>23.4</v>
      </c>
      <c r="G19" s="42" t="n">
        <v>168</v>
      </c>
      <c r="H19" s="45" t="n">
        <v>43.69</v>
      </c>
      <c r="I19" s="42" t="n">
        <v>35.26</v>
      </c>
      <c r="J19" s="42" t="n">
        <v>1.28</v>
      </c>
      <c r="K19" s="42" t="n">
        <v>0.14</v>
      </c>
      <c r="L19" s="42" t="n">
        <v>0.12</v>
      </c>
      <c r="M19" s="42" t="n">
        <v>6.22</v>
      </c>
    </row>
    <row r="20" s="2" customFormat="true" ht="38.25" hidden="false" customHeight="true" outlineLevel="0" collapsed="false">
      <c r="A20" s="173" t="n">
        <v>83</v>
      </c>
      <c r="B20" s="174" t="s">
        <v>31</v>
      </c>
      <c r="C20" s="170" t="n">
        <v>80</v>
      </c>
      <c r="D20" s="114" t="n">
        <v>12.9</v>
      </c>
      <c r="E20" s="74" t="n">
        <v>14.2</v>
      </c>
      <c r="F20" s="75" t="n">
        <v>10.3</v>
      </c>
      <c r="G20" s="42" t="n">
        <v>222</v>
      </c>
      <c r="H20" s="45" t="n">
        <v>39.77</v>
      </c>
      <c r="I20" s="42" t="n">
        <v>25.49</v>
      </c>
      <c r="J20" s="42" t="n">
        <v>1.13</v>
      </c>
      <c r="K20" s="45" t="n">
        <v>0.15</v>
      </c>
      <c r="L20" s="42" t="n">
        <v>0.12</v>
      </c>
      <c r="M20" s="45" t="n">
        <v>0.3</v>
      </c>
    </row>
    <row r="21" s="2" customFormat="true" ht="34.5" hidden="false" customHeight="true" outlineLevel="0" collapsed="false">
      <c r="A21" s="173" t="n">
        <v>223</v>
      </c>
      <c r="B21" s="174" t="s">
        <v>59</v>
      </c>
      <c r="C21" s="170" t="n">
        <v>30</v>
      </c>
      <c r="D21" s="114" t="n">
        <v>0.3</v>
      </c>
      <c r="E21" s="74" t="n">
        <v>1.4</v>
      </c>
      <c r="F21" s="75" t="n">
        <v>1.8</v>
      </c>
      <c r="G21" s="42" t="n">
        <v>21</v>
      </c>
      <c r="H21" s="45" t="n">
        <v>1.5</v>
      </c>
      <c r="I21" s="42" t="n">
        <v>2.1</v>
      </c>
      <c r="J21" s="42" t="n">
        <v>0.09</v>
      </c>
      <c r="K21" s="45" t="n">
        <v>0.01</v>
      </c>
      <c r="L21" s="42" t="n">
        <v>0.01</v>
      </c>
      <c r="M21" s="45" t="n">
        <v>0.6</v>
      </c>
    </row>
    <row r="22" s="2" customFormat="true" ht="38.25" hidden="false" customHeight="true" outlineLevel="0" collapsed="false">
      <c r="A22" s="26" t="n">
        <v>278</v>
      </c>
      <c r="B22" s="71" t="s">
        <v>78</v>
      </c>
      <c r="C22" s="72" t="n">
        <v>200</v>
      </c>
      <c r="D22" s="73" t="n">
        <v>1</v>
      </c>
      <c r="E22" s="74" t="n">
        <v>0.05</v>
      </c>
      <c r="F22" s="75" t="n">
        <v>27.5</v>
      </c>
      <c r="G22" s="76" t="n">
        <v>110</v>
      </c>
      <c r="H22" s="65" t="n">
        <v>28.69</v>
      </c>
      <c r="I22" s="63" t="n">
        <v>18.27</v>
      </c>
      <c r="J22" s="63" t="n">
        <v>0.61</v>
      </c>
      <c r="K22" s="65" t="n">
        <v>0.01</v>
      </c>
      <c r="L22" s="63" t="n">
        <v>0.03</v>
      </c>
      <c r="M22" s="65" t="n">
        <v>0.32</v>
      </c>
    </row>
    <row r="23" s="2" customFormat="true" ht="38.25" hidden="false" customHeight="true" outlineLevel="0" collapsed="false">
      <c r="A23" s="173"/>
      <c r="B23" s="81" t="s">
        <v>34</v>
      </c>
      <c r="C23" s="82" t="n">
        <v>50</v>
      </c>
      <c r="D23" s="83" t="n">
        <v>3.3</v>
      </c>
      <c r="E23" s="84" t="n">
        <v>0.6</v>
      </c>
      <c r="F23" s="85" t="n">
        <v>16.7</v>
      </c>
      <c r="G23" s="176" t="n">
        <v>86.89</v>
      </c>
      <c r="H23" s="45" t="n">
        <v>17.5</v>
      </c>
      <c r="I23" s="42" t="n">
        <v>23.5</v>
      </c>
      <c r="J23" s="42" t="n">
        <v>1.95</v>
      </c>
      <c r="K23" s="45" t="n">
        <v>0.9</v>
      </c>
      <c r="L23" s="42" t="n">
        <v>0.04</v>
      </c>
      <c r="M23" s="45" t="n">
        <v>0</v>
      </c>
    </row>
    <row r="24" s="2" customFormat="true" ht="38.25" hidden="false" customHeight="true" outlineLevel="0" collapsed="false">
      <c r="A24" s="152"/>
      <c r="B24" s="90" t="s">
        <v>27</v>
      </c>
      <c r="C24" s="177"/>
      <c r="D24" s="178" t="n">
        <f aca="false">SUM(D18:D23)</f>
        <v>27.6</v>
      </c>
      <c r="E24" s="178" t="n">
        <f aca="false">SUM(E18:E23)</f>
        <v>26.05</v>
      </c>
      <c r="F24" s="178" t="n">
        <f aca="false">SUM(F18:F23)</f>
        <v>105.2</v>
      </c>
      <c r="G24" s="178" t="n">
        <f aca="false">SUM(G18:G23)</f>
        <v>768.89</v>
      </c>
      <c r="H24" s="178" t="n">
        <f aca="false">SUM(H18:H23)</f>
        <v>155.51</v>
      </c>
      <c r="I24" s="178" t="n">
        <f aca="false">SUM(I18:I23)</f>
        <v>134.26</v>
      </c>
      <c r="J24" s="178" t="n">
        <f aca="false">SUM(J18:J23)</f>
        <v>6.78</v>
      </c>
      <c r="K24" s="178" t="n">
        <f aca="false">SUM(K18:K23)</f>
        <v>1.32</v>
      </c>
      <c r="L24" s="178" t="n">
        <f aca="false">SUM(L18:L23)</f>
        <v>0.36</v>
      </c>
      <c r="M24" s="178" t="n">
        <f aca="false">SUM(M18:M23)</f>
        <v>10.9</v>
      </c>
    </row>
    <row r="25" s="2" customFormat="true" ht="27.75" hidden="false" customHeight="true" outlineLevel="0" collapsed="false">
      <c r="A25" s="87"/>
      <c r="B25" s="72" t="s">
        <v>61</v>
      </c>
      <c r="C25" s="87"/>
      <c r="D25" s="89" t="n">
        <f aca="false">D16+D24</f>
        <v>39.75</v>
      </c>
      <c r="E25" s="89" t="n">
        <f aca="false">E16+E24</f>
        <v>35.54</v>
      </c>
      <c r="F25" s="89" t="n">
        <f aca="false">F16+F24</f>
        <v>174.5</v>
      </c>
      <c r="G25" s="89" t="n">
        <f aca="false">G16+G24</f>
        <v>1182.89</v>
      </c>
      <c r="H25" s="89" t="n">
        <f aca="false">H16+H24</f>
        <v>270.8</v>
      </c>
      <c r="I25" s="89" t="n">
        <f aca="false">I16+I24</f>
        <v>236.69</v>
      </c>
      <c r="J25" s="89" t="n">
        <f aca="false">J16+J24</f>
        <v>16.62</v>
      </c>
      <c r="K25" s="89" t="n">
        <f aca="false">K16+K24</f>
        <v>8.81</v>
      </c>
      <c r="L25" s="89" t="n">
        <f aca="false">L16+L24</f>
        <v>2.26</v>
      </c>
      <c r="M25" s="89" t="n">
        <f aca="false">M16+M24</f>
        <v>14.16</v>
      </c>
    </row>
    <row r="26" s="2" customFormat="true" ht="18.75" hidden="false" customHeight="false" outlineLevel="0" collapsed="false">
      <c r="A26" s="10"/>
    </row>
    <row r="27" s="2" customFormat="true" ht="18.75" hidden="false" customHeight="false" outlineLevel="0" collapsed="false"/>
    <row r="28" s="2" customFormat="true" ht="18.75" hidden="false" customHeight="false" outlineLevel="0" collapsed="false"/>
    <row r="33" customFormat="false" ht="12.75" hidden="false" customHeight="false" outlineLevel="0" collapsed="false">
      <c r="D33" s="147"/>
    </row>
  </sheetData>
  <mergeCells count="10">
    <mergeCell ref="A3:B3"/>
    <mergeCell ref="A4:B4"/>
    <mergeCell ref="A6:B6"/>
    <mergeCell ref="A9:A10"/>
    <mergeCell ref="B9:B10"/>
    <mergeCell ref="C9:C10"/>
    <mergeCell ref="D9:F9"/>
    <mergeCell ref="G9:G10"/>
    <mergeCell ref="H9:J9"/>
    <mergeCell ref="K9:M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0.85"/>
    <col collapsed="false" customWidth="true" hidden="false" outlineLevel="0" max="6" min="3" style="1" width="10.28"/>
    <col collapsed="false" customWidth="true" hidden="false" outlineLevel="0" max="7" min="7" style="1" width="13.7"/>
    <col collapsed="false" customWidth="true" hidden="false" outlineLevel="0" max="9" min="8" style="1" width="9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79</v>
      </c>
      <c r="B1" s="2"/>
      <c r="C1" s="2"/>
      <c r="D1" s="2"/>
    </row>
    <row r="2" customFormat="false" ht="18.75" hidden="false" customHeight="false" outlineLevel="0" collapsed="false">
      <c r="A2" s="2"/>
      <c r="B2" s="2"/>
      <c r="C2" s="2"/>
      <c r="D2" s="2"/>
    </row>
    <row r="3" customFormat="false" ht="20.25" hidden="false" customHeight="false" outlineLevel="0" collapsed="false">
      <c r="A3" s="3" t="s">
        <v>1</v>
      </c>
      <c r="B3" s="3"/>
      <c r="C3" s="4" t="s">
        <v>80</v>
      </c>
      <c r="D3" s="2"/>
    </row>
    <row r="4" customFormat="false" ht="20.25" hidden="false" customHeight="false" outlineLevel="0" collapsed="false">
      <c r="A4" s="3" t="s">
        <v>3</v>
      </c>
      <c r="B4" s="3"/>
      <c r="C4" s="4" t="s">
        <v>4</v>
      </c>
      <c r="D4" s="2"/>
    </row>
    <row r="6" customFormat="false" ht="20.25" hidden="false" customHeight="false" outlineLevel="0" collapsed="false">
      <c r="A6" s="3"/>
      <c r="B6" s="3"/>
      <c r="C6" s="4"/>
      <c r="D6" s="2"/>
    </row>
    <row r="7" customFormat="false" ht="15.75" hidden="false" customHeight="false" outlineLevel="0" collapsed="false">
      <c r="A7" s="5"/>
    </row>
    <row r="8" customFormat="false" ht="16.5" hidden="false" customHeight="false" outlineLevel="0" collapsed="false">
      <c r="A8" s="5"/>
    </row>
    <row r="9" s="10" customFormat="true" ht="51" hidden="false" customHeight="true" outlineLevel="0" collapsed="false">
      <c r="A9" s="179" t="s">
        <v>5</v>
      </c>
      <c r="B9" s="6" t="s">
        <v>6</v>
      </c>
      <c r="C9" s="7" t="s">
        <v>7</v>
      </c>
      <c r="D9" s="6" t="s">
        <v>8</v>
      </c>
      <c r="E9" s="6"/>
      <c r="F9" s="6"/>
      <c r="G9" s="6" t="s">
        <v>9</v>
      </c>
      <c r="H9" s="9" t="s">
        <v>10</v>
      </c>
      <c r="I9" s="9"/>
      <c r="J9" s="9"/>
      <c r="K9" s="8" t="s">
        <v>64</v>
      </c>
      <c r="L9" s="8"/>
      <c r="M9" s="8"/>
    </row>
    <row r="10" s="10" customFormat="true" ht="33" hidden="false" customHeight="true" outlineLevel="0" collapsed="false">
      <c r="A10" s="179"/>
      <c r="B10" s="6"/>
      <c r="C10" s="7"/>
      <c r="D10" s="15" t="s">
        <v>12</v>
      </c>
      <c r="E10" s="12" t="s">
        <v>13</v>
      </c>
      <c r="F10" s="14" t="s">
        <v>14</v>
      </c>
      <c r="G10" s="6"/>
      <c r="H10" s="11" t="s">
        <v>43</v>
      </c>
      <c r="I10" s="12" t="s">
        <v>16</v>
      </c>
      <c r="J10" s="12" t="s">
        <v>17</v>
      </c>
      <c r="K10" s="15" t="s">
        <v>18</v>
      </c>
      <c r="L10" s="15" t="s">
        <v>19</v>
      </c>
      <c r="M10" s="12" t="s">
        <v>20</v>
      </c>
    </row>
    <row r="11" s="22" customFormat="true" ht="21" hidden="false" customHeight="true" outlineLevel="0" collapsed="false">
      <c r="A11" s="16" t="n">
        <v>1</v>
      </c>
      <c r="B11" s="97" t="n">
        <v>2</v>
      </c>
      <c r="C11" s="98" t="n">
        <v>3</v>
      </c>
      <c r="D11" s="99" t="n">
        <v>4</v>
      </c>
      <c r="E11" s="100" t="n">
        <v>5</v>
      </c>
      <c r="F11" s="101" t="n">
        <v>6</v>
      </c>
      <c r="G11" s="99" t="n">
        <v>7</v>
      </c>
      <c r="H11" s="102" t="n">
        <v>14</v>
      </c>
      <c r="I11" s="100" t="n">
        <v>15</v>
      </c>
      <c r="J11" s="100" t="n">
        <v>16</v>
      </c>
      <c r="K11" s="102" t="n">
        <v>14</v>
      </c>
      <c r="L11" s="100" t="n">
        <v>15</v>
      </c>
      <c r="M11" s="102" t="n">
        <v>14</v>
      </c>
    </row>
    <row r="12" s="22" customFormat="true" ht="27" hidden="false" customHeight="true" outlineLevel="0" collapsed="false">
      <c r="A12" s="23"/>
      <c r="B12" s="103" t="s">
        <v>21</v>
      </c>
      <c r="C12" s="180"/>
      <c r="D12" s="181"/>
      <c r="E12" s="131"/>
      <c r="F12" s="182"/>
      <c r="G12" s="181"/>
      <c r="H12" s="134"/>
      <c r="I12" s="134"/>
      <c r="J12" s="134"/>
      <c r="K12" s="133"/>
      <c r="L12" s="134"/>
      <c r="M12" s="133"/>
    </row>
    <row r="13" s="2" customFormat="true" ht="38.25" hidden="false" customHeight="true" outlineLevel="0" collapsed="false">
      <c r="A13" s="183" t="n">
        <v>187</v>
      </c>
      <c r="B13" s="67" t="s">
        <v>81</v>
      </c>
      <c r="C13" s="30" t="n">
        <v>180</v>
      </c>
      <c r="D13" s="112" t="n">
        <v>5.7</v>
      </c>
      <c r="E13" s="106" t="n">
        <v>8</v>
      </c>
      <c r="F13" s="184" t="n">
        <v>30.6</v>
      </c>
      <c r="G13" s="112" t="n">
        <v>217</v>
      </c>
      <c r="H13" s="68" t="n">
        <v>113.85</v>
      </c>
      <c r="I13" s="69" t="n">
        <v>33.29</v>
      </c>
      <c r="J13" s="69" t="n">
        <v>0.73</v>
      </c>
      <c r="K13" s="68" t="n">
        <v>0.11</v>
      </c>
      <c r="L13" s="69" t="n">
        <v>0.14</v>
      </c>
      <c r="M13" s="68" t="n">
        <v>0.48</v>
      </c>
    </row>
    <row r="14" s="2" customFormat="true" ht="39" hidden="false" customHeight="true" outlineLevel="0" collapsed="false">
      <c r="A14" s="28" t="n">
        <v>269</v>
      </c>
      <c r="B14" s="81" t="s">
        <v>66</v>
      </c>
      <c r="C14" s="70" t="n">
        <v>200</v>
      </c>
      <c r="D14" s="114" t="n">
        <v>1.6</v>
      </c>
      <c r="E14" s="74" t="n">
        <v>1.8</v>
      </c>
      <c r="F14" s="115" t="n">
        <v>12.4</v>
      </c>
      <c r="G14" s="116" t="n">
        <v>69</v>
      </c>
      <c r="H14" s="117" t="n">
        <v>60.3</v>
      </c>
      <c r="I14" s="118" t="n">
        <v>7</v>
      </c>
      <c r="J14" s="118" t="n">
        <v>0.08</v>
      </c>
      <c r="K14" s="118" t="n">
        <v>0.02</v>
      </c>
      <c r="L14" s="118" t="n">
        <v>0.08</v>
      </c>
      <c r="M14" s="119" t="n">
        <v>0.65</v>
      </c>
    </row>
    <row r="15" s="2" customFormat="true" ht="38.25" hidden="false" customHeight="true" outlineLevel="0" collapsed="false">
      <c r="A15" s="29"/>
      <c r="B15" s="185" t="s">
        <v>26</v>
      </c>
      <c r="C15" s="113" t="n">
        <v>50</v>
      </c>
      <c r="D15" s="114" t="n">
        <v>3.08</v>
      </c>
      <c r="E15" s="74" t="n">
        <v>1.2</v>
      </c>
      <c r="F15" s="115" t="n">
        <v>20.04</v>
      </c>
      <c r="G15" s="116" t="n">
        <v>104.8</v>
      </c>
      <c r="H15" s="117" t="n">
        <v>8.8</v>
      </c>
      <c r="I15" s="118" t="n">
        <v>0</v>
      </c>
      <c r="J15" s="118" t="n">
        <v>0.8</v>
      </c>
      <c r="K15" s="118" t="n">
        <v>0.064</v>
      </c>
      <c r="L15" s="118" t="n">
        <v>0.02</v>
      </c>
      <c r="M15" s="119" t="n">
        <v>0</v>
      </c>
    </row>
    <row r="16" s="2" customFormat="true" ht="38.25" hidden="false" customHeight="true" outlineLevel="0" collapsed="false">
      <c r="A16" s="21"/>
      <c r="B16" s="186" t="s">
        <v>27</v>
      </c>
      <c r="C16" s="187"/>
      <c r="D16" s="188" t="n">
        <f aca="false">SUM(D13:D15)</f>
        <v>10.38</v>
      </c>
      <c r="E16" s="188" t="n">
        <f aca="false">SUM(E13:E15)</f>
        <v>11</v>
      </c>
      <c r="F16" s="188" t="n">
        <f aca="false">SUM(F13:F15)</f>
        <v>63.04</v>
      </c>
      <c r="G16" s="188" t="n">
        <f aca="false">SUM(G13:G15)</f>
        <v>390.8</v>
      </c>
      <c r="H16" s="188" t="n">
        <f aca="false">SUM(H13:H15)</f>
        <v>182.95</v>
      </c>
      <c r="I16" s="188" t="n">
        <f aca="false">SUM(I13:I15)</f>
        <v>40.29</v>
      </c>
      <c r="J16" s="188" t="n">
        <f aca="false">SUM(J13:J15)</f>
        <v>1.61</v>
      </c>
      <c r="K16" s="188" t="n">
        <f aca="false">SUM(K13:K15)</f>
        <v>0.194</v>
      </c>
      <c r="L16" s="188" t="n">
        <f aca="false">SUM(L13:L15)</f>
        <v>0.24</v>
      </c>
      <c r="M16" s="188" t="n">
        <f aca="false">SUM(M13:M15)</f>
        <v>1.13</v>
      </c>
    </row>
    <row r="17" s="2" customFormat="true" ht="38.25" hidden="false" customHeight="true" outlineLevel="0" collapsed="false">
      <c r="A17" s="99"/>
      <c r="B17" s="186" t="s">
        <v>67</v>
      </c>
      <c r="C17" s="187"/>
      <c r="D17" s="73"/>
      <c r="E17" s="74"/>
      <c r="F17" s="115"/>
      <c r="G17" s="116"/>
      <c r="H17" s="117"/>
      <c r="I17" s="118"/>
      <c r="J17" s="118"/>
      <c r="K17" s="189"/>
      <c r="L17" s="118"/>
      <c r="M17" s="190"/>
    </row>
    <row r="18" s="2" customFormat="true" ht="38.25" hidden="false" customHeight="true" outlineLevel="0" collapsed="false">
      <c r="A18" s="191" t="n">
        <v>54</v>
      </c>
      <c r="B18" s="192" t="s">
        <v>82</v>
      </c>
      <c r="C18" s="187" t="n">
        <v>200</v>
      </c>
      <c r="D18" s="73" t="n">
        <v>1.9</v>
      </c>
      <c r="E18" s="74" t="n">
        <v>6.6</v>
      </c>
      <c r="F18" s="115" t="n">
        <v>10.9</v>
      </c>
      <c r="G18" s="116" t="n">
        <v>110</v>
      </c>
      <c r="H18" s="117" t="n">
        <v>40.49</v>
      </c>
      <c r="I18" s="118" t="n">
        <v>20.15</v>
      </c>
      <c r="J18" s="118" t="n">
        <v>0.91</v>
      </c>
      <c r="K18" s="189" t="n">
        <v>0.04</v>
      </c>
      <c r="L18" s="118" t="n">
        <v>0.06</v>
      </c>
      <c r="M18" s="118" t="n">
        <v>6.55</v>
      </c>
    </row>
    <row r="19" s="2" customFormat="true" ht="38.25" hidden="false" customHeight="true" outlineLevel="0" collapsed="false">
      <c r="A19" s="181" t="s">
        <v>83</v>
      </c>
      <c r="B19" s="193" t="s">
        <v>84</v>
      </c>
      <c r="C19" s="194" t="n">
        <v>180</v>
      </c>
      <c r="D19" s="195" t="n">
        <v>10.33</v>
      </c>
      <c r="E19" s="163" t="n">
        <v>8.2</v>
      </c>
      <c r="F19" s="164" t="n">
        <v>45.37</v>
      </c>
      <c r="G19" s="196" t="n">
        <v>300</v>
      </c>
      <c r="H19" s="117" t="n">
        <v>28.57</v>
      </c>
      <c r="I19" s="118" t="n">
        <v>146.91</v>
      </c>
      <c r="J19" s="118" t="n">
        <v>5.1</v>
      </c>
      <c r="K19" s="189" t="n">
        <v>0.28</v>
      </c>
      <c r="L19" s="118" t="n">
        <v>0.16</v>
      </c>
      <c r="M19" s="118" t="n">
        <v>0.09</v>
      </c>
    </row>
    <row r="20" s="2" customFormat="true" ht="38.25" hidden="false" customHeight="true" outlineLevel="0" collapsed="false">
      <c r="A20" s="19" t="s">
        <v>85</v>
      </c>
      <c r="B20" s="197" t="s">
        <v>86</v>
      </c>
      <c r="C20" s="194" t="n">
        <v>80</v>
      </c>
      <c r="D20" s="63" t="n">
        <v>15.36</v>
      </c>
      <c r="E20" s="63" t="n">
        <v>3.4</v>
      </c>
      <c r="F20" s="63" t="n">
        <v>10.8</v>
      </c>
      <c r="G20" s="63" t="n">
        <v>134.8</v>
      </c>
      <c r="H20" s="165" t="n">
        <v>23.5</v>
      </c>
      <c r="I20" s="166" t="n">
        <v>51.2</v>
      </c>
      <c r="J20" s="166" t="n">
        <v>1.09</v>
      </c>
      <c r="K20" s="165" t="n">
        <v>0.05</v>
      </c>
      <c r="L20" s="166" t="n">
        <v>0.064</v>
      </c>
      <c r="M20" s="69" t="n">
        <v>0.5</v>
      </c>
    </row>
    <row r="21" s="2" customFormat="true" ht="38.25" hidden="false" customHeight="true" outlineLevel="0" collapsed="false">
      <c r="A21" s="26" t="n">
        <v>227</v>
      </c>
      <c r="B21" s="198" t="s">
        <v>71</v>
      </c>
      <c r="C21" s="187" t="n">
        <v>30</v>
      </c>
      <c r="D21" s="42" t="n">
        <v>5.64</v>
      </c>
      <c r="E21" s="42" t="n">
        <v>5.22</v>
      </c>
      <c r="F21" s="42" t="n">
        <v>1.14</v>
      </c>
      <c r="G21" s="42" t="n">
        <v>74</v>
      </c>
      <c r="H21" s="50" t="n">
        <v>0.64</v>
      </c>
      <c r="I21" s="50" t="n">
        <v>0.32</v>
      </c>
      <c r="J21" s="50" t="n">
        <v>0.02</v>
      </c>
      <c r="K21" s="50" t="n">
        <v>0</v>
      </c>
      <c r="L21" s="50" t="n">
        <v>0</v>
      </c>
      <c r="M21" s="50" t="n">
        <v>0.036</v>
      </c>
    </row>
    <row r="22" s="2" customFormat="true" ht="38.25" hidden="false" customHeight="true" outlineLevel="0" collapsed="false">
      <c r="A22" s="38" t="n">
        <v>628</v>
      </c>
      <c r="B22" s="39" t="s">
        <v>24</v>
      </c>
      <c r="C22" s="40" t="n">
        <v>200</v>
      </c>
      <c r="D22" s="41" t="n">
        <v>0.4</v>
      </c>
      <c r="E22" s="42" t="s">
        <v>25</v>
      </c>
      <c r="F22" s="43" t="n">
        <v>15.039</v>
      </c>
      <c r="G22" s="44" t="n">
        <v>57.19</v>
      </c>
      <c r="H22" s="45" t="n">
        <v>3.1</v>
      </c>
      <c r="I22" s="42" t="n">
        <v>0.84</v>
      </c>
      <c r="J22" s="42" t="n">
        <v>0.07</v>
      </c>
      <c r="K22" s="45" t="n">
        <v>0</v>
      </c>
      <c r="L22" s="42" t="n">
        <v>0</v>
      </c>
      <c r="M22" s="45" t="n">
        <v>2.8</v>
      </c>
    </row>
    <row r="23" s="2" customFormat="true" ht="38.25" hidden="false" customHeight="true" outlineLevel="0" collapsed="false">
      <c r="A23" s="199"/>
      <c r="B23" s="200" t="s">
        <v>34</v>
      </c>
      <c r="C23" s="201" t="n">
        <v>50</v>
      </c>
      <c r="D23" s="83" t="n">
        <v>3.3</v>
      </c>
      <c r="E23" s="84" t="n">
        <v>0.6</v>
      </c>
      <c r="F23" s="85" t="n">
        <v>16.7</v>
      </c>
      <c r="G23" s="176" t="n">
        <v>86.89</v>
      </c>
      <c r="H23" s="45" t="n">
        <v>17.5</v>
      </c>
      <c r="I23" s="42" t="n">
        <v>23.5</v>
      </c>
      <c r="J23" s="42" t="n">
        <v>1.95</v>
      </c>
      <c r="K23" s="45" t="n">
        <v>0.9</v>
      </c>
      <c r="L23" s="42" t="n">
        <v>0.04</v>
      </c>
      <c r="M23" s="45" t="n">
        <v>0</v>
      </c>
    </row>
    <row r="24" s="2" customFormat="true" ht="38.25" hidden="false" customHeight="true" outlineLevel="0" collapsed="false">
      <c r="A24" s="80"/>
      <c r="B24" s="202" t="s">
        <v>27</v>
      </c>
      <c r="C24" s="145"/>
      <c r="D24" s="93" t="n">
        <f aca="false">SUM(D18:D23)</f>
        <v>36.93</v>
      </c>
      <c r="E24" s="93" t="n">
        <f aca="false">SUM(E18:E23)</f>
        <v>24.02</v>
      </c>
      <c r="F24" s="93" t="n">
        <f aca="false">SUM(F18:F23)</f>
        <v>99.949</v>
      </c>
      <c r="G24" s="93" t="n">
        <f aca="false">SUM(G18:G23)</f>
        <v>762.88</v>
      </c>
      <c r="H24" s="93" t="n">
        <f aca="false">SUM(H18:H23)</f>
        <v>113.8</v>
      </c>
      <c r="I24" s="93" t="n">
        <f aca="false">SUM(I18:I23)</f>
        <v>242.92</v>
      </c>
      <c r="J24" s="93" t="n">
        <f aca="false">SUM(J18:J23)</f>
        <v>9.14</v>
      </c>
      <c r="K24" s="93" t="n">
        <f aca="false">SUM(K18:K23)</f>
        <v>1.27</v>
      </c>
      <c r="L24" s="93" t="n">
        <f aca="false">SUM(L18:L23)</f>
        <v>0.324</v>
      </c>
      <c r="M24" s="93" t="n">
        <f aca="false">SUM(M18:M23)</f>
        <v>9.976</v>
      </c>
    </row>
    <row r="25" s="2" customFormat="true" ht="27.75" hidden="false" customHeight="true" outlineLevel="0" collapsed="false">
      <c r="A25" s="203"/>
      <c r="B25" s="72" t="s">
        <v>61</v>
      </c>
      <c r="C25" s="87"/>
      <c r="D25" s="89" t="n">
        <f aca="false">D16+D24</f>
        <v>47.31</v>
      </c>
      <c r="E25" s="89" t="n">
        <f aca="false">E16+E24</f>
        <v>35.02</v>
      </c>
      <c r="F25" s="89" t="n">
        <f aca="false">F16+F24</f>
        <v>162.989</v>
      </c>
      <c r="G25" s="89" t="n">
        <f aca="false">G16+G24</f>
        <v>1153.68</v>
      </c>
      <c r="H25" s="89" t="n">
        <f aca="false">H16+H24</f>
        <v>296.75</v>
      </c>
      <c r="I25" s="89" t="n">
        <f aca="false">I16+I24</f>
        <v>283.21</v>
      </c>
      <c r="J25" s="89" t="n">
        <f aca="false">J16+J24</f>
        <v>10.75</v>
      </c>
      <c r="K25" s="89" t="n">
        <f aca="false">K16+K24</f>
        <v>1.464</v>
      </c>
      <c r="L25" s="89" t="n">
        <f aca="false">L16+L24</f>
        <v>0.564</v>
      </c>
      <c r="M25" s="89" t="n">
        <f aca="false">M16+M24</f>
        <v>11.106</v>
      </c>
    </row>
    <row r="26" s="2" customFormat="true" ht="18.75" hidden="false" customHeight="false" outlineLevel="0" collapsed="false"/>
    <row r="27" s="2" customFormat="true" ht="18.75" hidden="false" customHeight="false" outlineLevel="0" collapsed="false"/>
    <row r="28" s="2" customFormat="true" ht="18.75" hidden="false" customHeight="false" outlineLevel="0" collapsed="false">
      <c r="E28" s="128"/>
    </row>
    <row r="29" customFormat="false" ht="18.75" hidden="false" customHeight="false" outlineLevel="0" collapsed="false">
      <c r="H29" s="2"/>
    </row>
  </sheetData>
  <mergeCells count="10">
    <mergeCell ref="A3:B3"/>
    <mergeCell ref="A4:B4"/>
    <mergeCell ref="A6:B6"/>
    <mergeCell ref="A9:A10"/>
    <mergeCell ref="B9:B10"/>
    <mergeCell ref="C9:C10"/>
    <mergeCell ref="D9:F9"/>
    <mergeCell ref="G9:G10"/>
    <mergeCell ref="H9:J9"/>
    <mergeCell ref="K9:M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7.42"/>
    <col collapsed="false" customWidth="true" hidden="false" outlineLevel="0" max="6" min="3" style="1" width="10.28"/>
    <col collapsed="false" customWidth="true" hidden="false" outlineLevel="0" max="7" min="7" style="1" width="13.7"/>
    <col collapsed="false" customWidth="true" hidden="false" outlineLevel="0" max="13" min="8" style="1" width="10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87</v>
      </c>
      <c r="B1" s="2"/>
      <c r="C1" s="2"/>
      <c r="D1" s="2"/>
    </row>
    <row r="2" customFormat="false" ht="18.75" hidden="false" customHeight="false" outlineLevel="0" collapsed="false">
      <c r="A2" s="2"/>
      <c r="B2" s="2"/>
      <c r="C2" s="2"/>
      <c r="D2" s="2"/>
    </row>
    <row r="3" customFormat="false" ht="20.25" hidden="false" customHeight="false" outlineLevel="0" collapsed="false">
      <c r="A3" s="3" t="s">
        <v>1</v>
      </c>
      <c r="B3" s="3"/>
      <c r="C3" s="4" t="s">
        <v>88</v>
      </c>
      <c r="D3" s="2"/>
    </row>
    <row r="4" customFormat="false" ht="20.25" hidden="false" customHeight="false" outlineLevel="0" collapsed="false">
      <c r="A4" s="3" t="s">
        <v>3</v>
      </c>
      <c r="B4" s="3"/>
      <c r="C4" s="4" t="s">
        <v>4</v>
      </c>
      <c r="D4" s="2"/>
    </row>
    <row r="6" customFormat="false" ht="20.25" hidden="false" customHeight="false" outlineLevel="0" collapsed="false">
      <c r="A6" s="3"/>
      <c r="B6" s="3"/>
      <c r="C6" s="4"/>
      <c r="D6" s="2"/>
    </row>
    <row r="7" customFormat="false" ht="15.75" hidden="false" customHeight="false" outlineLevel="0" collapsed="false">
      <c r="A7" s="5"/>
    </row>
    <row r="8" customFormat="false" ht="16.5" hidden="false" customHeight="false" outlineLevel="0" collapsed="false">
      <c r="A8" s="5"/>
    </row>
    <row r="9" s="10" customFormat="true" ht="43.5" hidden="false" customHeight="true" outlineLevel="0" collapsed="false">
      <c r="A9" s="179" t="s">
        <v>5</v>
      </c>
      <c r="B9" s="6" t="s">
        <v>6</v>
      </c>
      <c r="C9" s="7" t="s">
        <v>7</v>
      </c>
      <c r="D9" s="6" t="s">
        <v>8</v>
      </c>
      <c r="E9" s="6"/>
      <c r="F9" s="6"/>
      <c r="G9" s="6" t="s">
        <v>9</v>
      </c>
      <c r="H9" s="9" t="s">
        <v>10</v>
      </c>
      <c r="I9" s="9"/>
      <c r="J9" s="9"/>
      <c r="K9" s="8" t="s">
        <v>49</v>
      </c>
      <c r="L9" s="8"/>
      <c r="M9" s="8"/>
    </row>
    <row r="10" s="10" customFormat="true" ht="33" hidden="false" customHeight="true" outlineLevel="0" collapsed="false">
      <c r="A10" s="179"/>
      <c r="B10" s="6"/>
      <c r="C10" s="7"/>
      <c r="D10" s="15" t="s">
        <v>12</v>
      </c>
      <c r="E10" s="12" t="s">
        <v>13</v>
      </c>
      <c r="F10" s="14" t="s">
        <v>14</v>
      </c>
      <c r="G10" s="6"/>
      <c r="H10" s="11" t="s">
        <v>43</v>
      </c>
      <c r="I10" s="12" t="s">
        <v>16</v>
      </c>
      <c r="J10" s="12" t="s">
        <v>17</v>
      </c>
      <c r="K10" s="15" t="s">
        <v>18</v>
      </c>
      <c r="L10" s="15" t="s">
        <v>19</v>
      </c>
      <c r="M10" s="12" t="s">
        <v>20</v>
      </c>
    </row>
    <row r="11" s="22" customFormat="true" ht="21" hidden="false" customHeight="true" outlineLevel="0" collapsed="false">
      <c r="A11" s="16" t="n">
        <v>1</v>
      </c>
      <c r="B11" s="17" t="n">
        <v>2</v>
      </c>
      <c r="C11" s="59" t="n">
        <v>3</v>
      </c>
      <c r="D11" s="21" t="n">
        <v>4</v>
      </c>
      <c r="E11" s="19" t="n">
        <v>5</v>
      </c>
      <c r="F11" s="161" t="n">
        <v>6</v>
      </c>
      <c r="G11" s="21" t="n">
        <v>7</v>
      </c>
      <c r="H11" s="18" t="n">
        <v>14</v>
      </c>
      <c r="I11" s="19" t="n">
        <v>15</v>
      </c>
      <c r="J11" s="19" t="n">
        <v>16</v>
      </c>
      <c r="K11" s="18" t="n">
        <v>14</v>
      </c>
      <c r="L11" s="19" t="n">
        <v>15</v>
      </c>
      <c r="M11" s="18" t="n">
        <v>14</v>
      </c>
    </row>
    <row r="12" s="22" customFormat="true" ht="27" hidden="false" customHeight="true" outlineLevel="0" collapsed="false">
      <c r="A12" s="23"/>
      <c r="B12" s="12" t="s">
        <v>21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s="2" customFormat="true" ht="51.75" hidden="false" customHeight="true" outlineLevel="0" collapsed="false">
      <c r="A13" s="183" t="n">
        <v>183</v>
      </c>
      <c r="B13" s="67" t="s">
        <v>89</v>
      </c>
      <c r="C13" s="204" t="s">
        <v>23</v>
      </c>
      <c r="D13" s="37" t="n">
        <v>5.74</v>
      </c>
      <c r="E13" s="34" t="n">
        <v>6.67</v>
      </c>
      <c r="F13" s="35" t="n">
        <v>24.48</v>
      </c>
      <c r="G13" s="36" t="n">
        <v>182</v>
      </c>
      <c r="H13" s="68" t="n">
        <v>94.24</v>
      </c>
      <c r="I13" s="69" t="n">
        <v>24.75</v>
      </c>
      <c r="J13" s="69" t="n">
        <v>1.11</v>
      </c>
      <c r="K13" s="68" t="n">
        <v>0.13</v>
      </c>
      <c r="L13" s="69" t="n">
        <v>0.12</v>
      </c>
      <c r="M13" s="68" t="n">
        <v>0.37</v>
      </c>
    </row>
    <row r="14" s="2" customFormat="true" ht="40.5" hidden="false" customHeight="true" outlineLevel="0" collapsed="false">
      <c r="A14" s="72" t="n">
        <v>115</v>
      </c>
      <c r="B14" s="47" t="s">
        <v>60</v>
      </c>
      <c r="C14" s="61" t="n">
        <v>200</v>
      </c>
      <c r="D14" s="62" t="n">
        <v>0.2</v>
      </c>
      <c r="E14" s="63" t="n">
        <v>0.04</v>
      </c>
      <c r="F14" s="64" t="n">
        <v>10.2</v>
      </c>
      <c r="G14" s="86" t="n">
        <v>41</v>
      </c>
      <c r="H14" s="45" t="n">
        <v>3.1</v>
      </c>
      <c r="I14" s="42" t="n">
        <v>0.84</v>
      </c>
      <c r="J14" s="42" t="n">
        <v>0.07</v>
      </c>
      <c r="K14" s="45" t="n">
        <v>0</v>
      </c>
      <c r="L14" s="42" t="n">
        <v>0</v>
      </c>
      <c r="M14" s="45" t="n">
        <v>2.8</v>
      </c>
    </row>
    <row r="15" s="2" customFormat="true" ht="38.25" hidden="false" customHeight="true" outlineLevel="0" collapsed="false">
      <c r="A15" s="38"/>
      <c r="B15" s="81" t="s">
        <v>26</v>
      </c>
      <c r="C15" s="82" t="n">
        <v>50</v>
      </c>
      <c r="D15" s="83" t="n">
        <v>3.75</v>
      </c>
      <c r="E15" s="84" t="n">
        <v>1.45</v>
      </c>
      <c r="F15" s="85" t="n">
        <v>25.7</v>
      </c>
      <c r="G15" s="86" t="n">
        <v>133</v>
      </c>
      <c r="H15" s="45" t="n">
        <v>1.9</v>
      </c>
      <c r="I15" s="42" t="n">
        <v>3.3</v>
      </c>
      <c r="J15" s="42" t="n">
        <v>6.7</v>
      </c>
      <c r="K15" s="45" t="n">
        <v>7.3</v>
      </c>
      <c r="L15" s="42" t="n">
        <v>1.7</v>
      </c>
      <c r="M15" s="45" t="n">
        <v>0</v>
      </c>
    </row>
    <row r="16" s="2" customFormat="true" ht="38.25" hidden="false" customHeight="true" outlineLevel="0" collapsed="false">
      <c r="A16" s="26"/>
      <c r="B16" s="205" t="s">
        <v>90</v>
      </c>
      <c r="C16" s="186"/>
      <c r="D16" s="93" t="n">
        <f aca="false">SUM(D13:D15)</f>
        <v>9.69</v>
      </c>
      <c r="E16" s="188" t="n">
        <f aca="false">SUM(E13:E15)</f>
        <v>8.16</v>
      </c>
      <c r="F16" s="188" t="n">
        <f aca="false">SUM(F13:F15)</f>
        <v>60.38</v>
      </c>
      <c r="G16" s="188" t="n">
        <f aca="false">SUM(G13:G15)</f>
        <v>356</v>
      </c>
      <c r="H16" s="93" t="n">
        <f aca="false">SUM(H13:H15)</f>
        <v>99.24</v>
      </c>
      <c r="I16" s="93" t="n">
        <f aca="false">SUM(I13:I15)</f>
        <v>28.89</v>
      </c>
      <c r="J16" s="93" t="n">
        <f aca="false">SUM(J13:J15)</f>
        <v>7.88</v>
      </c>
      <c r="K16" s="93" t="n">
        <f aca="false">SUM(K13:K15)</f>
        <v>7.43</v>
      </c>
      <c r="L16" s="93" t="n">
        <f aca="false">SUM(L13:L15)</f>
        <v>1.82</v>
      </c>
      <c r="M16" s="93" t="n">
        <f aca="false">SUM(M13:M15)</f>
        <v>3.17</v>
      </c>
    </row>
    <row r="17" s="2" customFormat="true" ht="38.25" hidden="false" customHeight="true" outlineLevel="0" collapsed="false">
      <c r="A17" s="26"/>
      <c r="B17" s="205" t="s">
        <v>67</v>
      </c>
      <c r="C17" s="186"/>
      <c r="D17" s="188"/>
      <c r="E17" s="74"/>
      <c r="F17" s="75"/>
      <c r="G17" s="76"/>
      <c r="H17" s="65"/>
      <c r="I17" s="63"/>
      <c r="J17" s="63"/>
      <c r="K17" s="65"/>
      <c r="L17" s="63"/>
      <c r="M17" s="65"/>
    </row>
    <row r="18" s="2" customFormat="true" ht="38.25" hidden="false" customHeight="true" outlineLevel="0" collapsed="false">
      <c r="A18" s="26" t="n">
        <v>60</v>
      </c>
      <c r="B18" s="200" t="s">
        <v>91</v>
      </c>
      <c r="C18" s="186" t="n">
        <v>200</v>
      </c>
      <c r="D18" s="114" t="n">
        <v>2.3</v>
      </c>
      <c r="E18" s="74" t="n">
        <v>2.2</v>
      </c>
      <c r="F18" s="75" t="n">
        <v>14.3</v>
      </c>
      <c r="G18" s="76" t="n">
        <v>88</v>
      </c>
      <c r="H18" s="65" t="n">
        <v>12.65</v>
      </c>
      <c r="I18" s="63" t="n">
        <v>19.21</v>
      </c>
      <c r="J18" s="63" t="n">
        <v>0.73</v>
      </c>
      <c r="K18" s="65" t="n">
        <v>0.07</v>
      </c>
      <c r="L18" s="63" t="n">
        <v>0.05</v>
      </c>
      <c r="M18" s="65" t="n">
        <v>5.6</v>
      </c>
    </row>
    <row r="19" s="2" customFormat="true" ht="39.75" hidden="false" customHeight="true" outlineLevel="0" collapsed="false">
      <c r="A19" s="66" t="n">
        <v>169</v>
      </c>
      <c r="B19" s="67" t="s">
        <v>32</v>
      </c>
      <c r="C19" s="70" t="n">
        <v>200</v>
      </c>
      <c r="D19" s="41" t="n">
        <v>4.96</v>
      </c>
      <c r="E19" s="42" t="n">
        <v>4.72</v>
      </c>
      <c r="F19" s="43" t="n">
        <v>50.16</v>
      </c>
      <c r="G19" s="41" t="n">
        <v>268</v>
      </c>
      <c r="H19" s="68" t="n">
        <v>73.75</v>
      </c>
      <c r="I19" s="22" t="n">
        <v>80.57</v>
      </c>
      <c r="J19" s="69" t="n">
        <v>1.62</v>
      </c>
      <c r="K19" s="68" t="n">
        <v>0.096</v>
      </c>
      <c r="L19" s="69" t="n">
        <v>0.08</v>
      </c>
      <c r="M19" s="68" t="n">
        <v>11.3</v>
      </c>
    </row>
    <row r="20" s="2" customFormat="true" ht="42.75" hidden="false" customHeight="true" outlineLevel="0" collapsed="false">
      <c r="A20" s="70" t="s">
        <v>92</v>
      </c>
      <c r="B20" s="206" t="s">
        <v>93</v>
      </c>
      <c r="C20" s="207" t="s">
        <v>94</v>
      </c>
      <c r="D20" s="112" t="n">
        <v>12.2</v>
      </c>
      <c r="E20" s="106" t="n">
        <v>2.4</v>
      </c>
      <c r="F20" s="107" t="n">
        <v>2.6</v>
      </c>
      <c r="G20" s="208" t="n">
        <v>183.1</v>
      </c>
      <c r="H20" s="68" t="n">
        <v>34.64</v>
      </c>
      <c r="I20" s="69" t="n">
        <v>35.84</v>
      </c>
      <c r="J20" s="69" t="n">
        <v>3.38</v>
      </c>
      <c r="K20" s="68" t="n">
        <v>0.1</v>
      </c>
      <c r="L20" s="69" t="n">
        <v>0.24</v>
      </c>
      <c r="M20" s="68" t="n">
        <v>1.54</v>
      </c>
    </row>
    <row r="21" s="2" customFormat="true" ht="5.25" hidden="true" customHeight="true" outlineLevel="0" collapsed="false">
      <c r="A21" s="26"/>
      <c r="B21" s="71"/>
      <c r="C21" s="72"/>
      <c r="D21" s="73"/>
      <c r="E21" s="74"/>
      <c r="F21" s="75"/>
      <c r="G21" s="76"/>
      <c r="H21" s="65"/>
      <c r="I21" s="63"/>
      <c r="J21" s="63"/>
      <c r="K21" s="65"/>
      <c r="L21" s="63"/>
      <c r="M21" s="65"/>
    </row>
    <row r="22" s="2" customFormat="true" ht="59.25" hidden="false" customHeight="true" outlineLevel="0" collapsed="false">
      <c r="A22" s="19" t="n">
        <v>278</v>
      </c>
      <c r="B22" s="209" t="s">
        <v>95</v>
      </c>
      <c r="C22" s="210" t="n">
        <v>200</v>
      </c>
      <c r="D22" s="114" t="n">
        <v>1</v>
      </c>
      <c r="E22" s="74" t="n">
        <v>0.05</v>
      </c>
      <c r="F22" s="75" t="n">
        <v>27.5</v>
      </c>
      <c r="G22" s="76" t="n">
        <v>110</v>
      </c>
      <c r="H22" s="65" t="n">
        <v>28.69</v>
      </c>
      <c r="I22" s="63" t="n">
        <v>18.27</v>
      </c>
      <c r="J22" s="63" t="n">
        <v>0.61</v>
      </c>
      <c r="K22" s="65" t="n">
        <v>0.01</v>
      </c>
      <c r="L22" s="63" t="n">
        <v>0.03</v>
      </c>
      <c r="M22" s="65" t="n">
        <v>0.32</v>
      </c>
    </row>
    <row r="23" s="2" customFormat="true" ht="60" hidden="true" customHeight="true" outlineLevel="0" collapsed="false">
      <c r="A23" s="70"/>
      <c r="B23" s="206"/>
      <c r="C23" s="207"/>
      <c r="D23" s="112"/>
      <c r="E23" s="106"/>
      <c r="F23" s="107"/>
      <c r="G23" s="208"/>
      <c r="H23" s="68"/>
      <c r="I23" s="69"/>
      <c r="J23" s="69"/>
      <c r="K23" s="68"/>
      <c r="L23" s="69"/>
      <c r="M23" s="68"/>
    </row>
    <row r="24" s="2" customFormat="true" ht="38.25" hidden="false" customHeight="true" outlineLevel="0" collapsed="false">
      <c r="B24" s="198" t="s">
        <v>34</v>
      </c>
      <c r="C24" s="167" t="n">
        <v>50</v>
      </c>
      <c r="D24" s="83" t="n">
        <v>3.3</v>
      </c>
      <c r="E24" s="84" t="n">
        <v>0.6</v>
      </c>
      <c r="F24" s="85" t="n">
        <v>16.7</v>
      </c>
      <c r="G24" s="176" t="n">
        <v>86.89</v>
      </c>
      <c r="H24" s="45" t="n">
        <v>17.5</v>
      </c>
      <c r="I24" s="42" t="n">
        <v>23.5</v>
      </c>
      <c r="J24" s="42" t="n">
        <v>1.95</v>
      </c>
      <c r="K24" s="45" t="n">
        <v>0.9</v>
      </c>
      <c r="L24" s="42" t="n">
        <v>0.04</v>
      </c>
      <c r="M24" s="45" t="n">
        <v>0</v>
      </c>
    </row>
    <row r="25" s="2" customFormat="true" ht="38.25" hidden="false" customHeight="true" outlineLevel="0" collapsed="false">
      <c r="B25" s="211" t="s">
        <v>27</v>
      </c>
      <c r="D25" s="212" t="n">
        <f aca="false">SUM(D18:D24)</f>
        <v>23.76</v>
      </c>
      <c r="E25" s="212" t="n">
        <f aca="false">SUM(E18:E24)</f>
        <v>9.97</v>
      </c>
      <c r="F25" s="212" t="n">
        <f aca="false">SUM(F18:F24)</f>
        <v>111.26</v>
      </c>
      <c r="G25" s="212" t="n">
        <f aca="false">SUM(G18:G24)</f>
        <v>735.99</v>
      </c>
      <c r="H25" s="212" t="n">
        <f aca="false">SUM(H18:H24)</f>
        <v>167.23</v>
      </c>
      <c r="I25" s="212" t="n">
        <f aca="false">SUM(I18:I24)</f>
        <v>177.39</v>
      </c>
      <c r="J25" s="212" t="n">
        <f aca="false">SUM(J18:J24)</f>
        <v>8.29</v>
      </c>
      <c r="K25" s="212" t="n">
        <f aca="false">SUM(K18:K24)</f>
        <v>1.176</v>
      </c>
      <c r="L25" s="212" t="n">
        <f aca="false">SUM(L18:L24)</f>
        <v>0.44</v>
      </c>
      <c r="M25" s="212" t="n">
        <f aca="false">SUM(M18:M24)</f>
        <v>18.76</v>
      </c>
    </row>
    <row r="26" s="2" customFormat="true" ht="38.25" hidden="false" customHeight="true" outlineLevel="0" collapsed="false">
      <c r="B26" s="72" t="s">
        <v>61</v>
      </c>
      <c r="D26" s="2" t="n">
        <v>33.45</v>
      </c>
      <c r="E26" s="2" t="n">
        <v>18.13</v>
      </c>
      <c r="F26" s="2" t="n">
        <v>171.64</v>
      </c>
      <c r="G26" s="2" t="n">
        <v>1091.99</v>
      </c>
      <c r="H26" s="2" t="n">
        <v>266.47</v>
      </c>
      <c r="I26" s="2" t="n">
        <v>206.28</v>
      </c>
      <c r="J26" s="2" t="n">
        <v>16.17</v>
      </c>
      <c r="K26" s="2" t="n">
        <v>8.606</v>
      </c>
      <c r="L26" s="2" t="n">
        <v>2.26</v>
      </c>
      <c r="M26" s="2" t="n">
        <v>21.93</v>
      </c>
    </row>
    <row r="27" s="2" customFormat="true" ht="18.75" hidden="false" customHeight="false" outlineLevel="0" collapsed="false">
      <c r="G27" s="213"/>
      <c r="H27" s="213"/>
      <c r="I27" s="213"/>
      <c r="J27" s="213"/>
      <c r="K27" s="213"/>
      <c r="L27" s="213"/>
    </row>
    <row r="28" s="2" customFormat="true" ht="18.75" hidden="false" customHeight="false" outlineLevel="0" collapsed="false">
      <c r="G28" s="213"/>
      <c r="H28" s="213"/>
      <c r="I28" s="213"/>
      <c r="J28" s="213"/>
      <c r="K28" s="213"/>
      <c r="L28" s="213"/>
    </row>
    <row r="29" s="2" customFormat="true" ht="18.75" hidden="false" customHeight="false" outlineLevel="0" collapsed="false">
      <c r="E29" s="128"/>
      <c r="G29" s="213"/>
      <c r="H29" s="213"/>
      <c r="I29" s="213"/>
      <c r="J29" s="213"/>
      <c r="K29" s="213"/>
      <c r="L29" s="213"/>
    </row>
    <row r="30" customFormat="false" ht="19.5" hidden="false" customHeight="false" outlineLevel="0" collapsed="false">
      <c r="A30" s="26"/>
      <c r="B30" s="198"/>
      <c r="C30" s="167"/>
      <c r="D30" s="83"/>
      <c r="E30" s="84"/>
      <c r="F30" s="85"/>
      <c r="G30" s="176"/>
      <c r="H30" s="45"/>
      <c r="I30" s="42"/>
      <c r="J30" s="42"/>
      <c r="K30" s="45"/>
      <c r="L30" s="42"/>
      <c r="M30" s="45"/>
    </row>
    <row r="31" customFormat="false" ht="19.5" hidden="false" customHeight="false" outlineLevel="0" collapsed="false">
      <c r="A31" s="152"/>
      <c r="B31" s="211"/>
      <c r="C31" s="180"/>
      <c r="D31" s="93"/>
      <c r="E31" s="93"/>
      <c r="F31" s="93"/>
      <c r="G31" s="93"/>
      <c r="H31" s="93"/>
      <c r="I31" s="93"/>
      <c r="J31" s="93"/>
      <c r="K31" s="93"/>
      <c r="L31" s="93"/>
      <c r="M31" s="93"/>
    </row>
    <row r="32" customFormat="false" ht="19.5" hidden="false" customHeight="false" outlineLevel="0" collapsed="false">
      <c r="A32" s="87"/>
      <c r="B32" s="72"/>
      <c r="C32" s="87"/>
      <c r="D32" s="89"/>
      <c r="E32" s="89"/>
      <c r="F32" s="89"/>
      <c r="G32" s="89"/>
      <c r="H32" s="89"/>
      <c r="I32" s="89"/>
      <c r="J32" s="89"/>
      <c r="K32" s="89"/>
      <c r="L32" s="89"/>
      <c r="M32" s="89"/>
    </row>
    <row r="33" customFormat="false" ht="18.75" hidden="false" customHeight="false" outlineLevel="0" collapsed="false">
      <c r="A33" s="70"/>
      <c r="B33" s="206"/>
      <c r="C33" s="207"/>
      <c r="D33" s="112"/>
      <c r="E33" s="106"/>
      <c r="F33" s="107"/>
      <c r="G33" s="208"/>
      <c r="H33" s="68"/>
      <c r="I33" s="69"/>
      <c r="J33" s="68"/>
      <c r="K33" s="69"/>
      <c r="L33" s="68"/>
      <c r="M33" s="2"/>
    </row>
  </sheetData>
  <mergeCells count="10">
    <mergeCell ref="A3:B3"/>
    <mergeCell ref="A4:B4"/>
    <mergeCell ref="A6:B6"/>
    <mergeCell ref="A9:A10"/>
    <mergeCell ref="B9:B10"/>
    <mergeCell ref="C9:C10"/>
    <mergeCell ref="D9:F9"/>
    <mergeCell ref="G9:G10"/>
    <mergeCell ref="H9:J9"/>
    <mergeCell ref="K9:M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7.42"/>
    <col collapsed="false" customWidth="true" hidden="false" outlineLevel="0" max="6" min="3" style="1" width="10.28"/>
    <col collapsed="false" customWidth="true" hidden="false" outlineLevel="0" max="7" min="7" style="1" width="13.7"/>
    <col collapsed="false" customWidth="true" hidden="false" outlineLevel="0" max="9" min="8" style="1" width="9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96</v>
      </c>
      <c r="B1" s="2"/>
      <c r="C1" s="2"/>
      <c r="D1" s="2"/>
    </row>
    <row r="2" customFormat="false" ht="18.75" hidden="false" customHeight="false" outlineLevel="0" collapsed="false">
      <c r="A2" s="2"/>
      <c r="B2" s="2"/>
      <c r="C2" s="2"/>
      <c r="D2" s="2"/>
    </row>
    <row r="3" customFormat="false" ht="20.25" hidden="false" customHeight="false" outlineLevel="0" collapsed="false">
      <c r="A3" s="3" t="s">
        <v>1</v>
      </c>
      <c r="B3" s="3"/>
      <c r="C3" s="4" t="s">
        <v>97</v>
      </c>
      <c r="D3" s="2"/>
    </row>
    <row r="4" customFormat="false" ht="20.25" hidden="false" customHeight="false" outlineLevel="0" collapsed="false">
      <c r="A4" s="3" t="s">
        <v>3</v>
      </c>
      <c r="B4" s="3"/>
      <c r="C4" s="4" t="s">
        <v>4</v>
      </c>
      <c r="D4" s="2"/>
    </row>
    <row r="6" customFormat="false" ht="20.25" hidden="false" customHeight="false" outlineLevel="0" collapsed="false">
      <c r="A6" s="3"/>
      <c r="B6" s="3"/>
      <c r="C6" s="4"/>
      <c r="D6" s="2"/>
    </row>
    <row r="7" customFormat="false" ht="15.75" hidden="false" customHeight="false" outlineLevel="0" collapsed="false">
      <c r="A7" s="5"/>
    </row>
    <row r="8" customFormat="false" ht="16.5" hidden="false" customHeight="false" outlineLevel="0" collapsed="false">
      <c r="A8" s="5"/>
    </row>
    <row r="9" s="10" customFormat="true" ht="47.25" hidden="false" customHeight="true" outlineLevel="0" collapsed="false">
      <c r="A9" s="179" t="s">
        <v>5</v>
      </c>
      <c r="B9" s="6" t="s">
        <v>6</v>
      </c>
      <c r="C9" s="7" t="s">
        <v>7</v>
      </c>
      <c r="D9" s="6" t="s">
        <v>8</v>
      </c>
      <c r="E9" s="6"/>
      <c r="F9" s="6"/>
      <c r="G9" s="6" t="s">
        <v>9</v>
      </c>
      <c r="H9" s="9" t="s">
        <v>10</v>
      </c>
      <c r="I9" s="9"/>
      <c r="J9" s="9"/>
      <c r="K9" s="8" t="s">
        <v>49</v>
      </c>
      <c r="L9" s="8"/>
      <c r="M9" s="8"/>
    </row>
    <row r="10" s="10" customFormat="true" ht="33" hidden="false" customHeight="true" outlineLevel="0" collapsed="false">
      <c r="A10" s="179"/>
      <c r="B10" s="6"/>
      <c r="C10" s="7"/>
      <c r="D10" s="15" t="s">
        <v>12</v>
      </c>
      <c r="E10" s="12" t="s">
        <v>13</v>
      </c>
      <c r="F10" s="14" t="s">
        <v>14</v>
      </c>
      <c r="G10" s="6"/>
      <c r="H10" s="11" t="s">
        <v>43</v>
      </c>
      <c r="I10" s="12" t="s">
        <v>16</v>
      </c>
      <c r="J10" s="12" t="s">
        <v>17</v>
      </c>
      <c r="K10" s="15" t="s">
        <v>18</v>
      </c>
      <c r="L10" s="15" t="s">
        <v>19</v>
      </c>
      <c r="M10" s="12" t="s">
        <v>20</v>
      </c>
    </row>
    <row r="11" s="22" customFormat="true" ht="21" hidden="false" customHeight="true" outlineLevel="0" collapsed="false">
      <c r="A11" s="16" t="n">
        <v>1</v>
      </c>
      <c r="B11" s="97" t="n">
        <v>2</v>
      </c>
      <c r="C11" s="98" t="n">
        <v>3</v>
      </c>
      <c r="D11" s="99" t="n">
        <v>4</v>
      </c>
      <c r="E11" s="100" t="n">
        <v>5</v>
      </c>
      <c r="F11" s="101" t="n">
        <v>6</v>
      </c>
      <c r="G11" s="97" t="n">
        <v>7</v>
      </c>
      <c r="H11" s="102" t="n">
        <v>14</v>
      </c>
      <c r="I11" s="100" t="n">
        <v>15</v>
      </c>
      <c r="J11" s="100" t="n">
        <v>16</v>
      </c>
      <c r="K11" s="102" t="n">
        <v>14</v>
      </c>
      <c r="L11" s="100" t="n">
        <v>15</v>
      </c>
      <c r="M11" s="102" t="n">
        <v>14</v>
      </c>
    </row>
    <row r="12" s="2" customFormat="true" ht="38.25" hidden="false" customHeight="true" outlineLevel="0" collapsed="false">
      <c r="A12" s="23"/>
      <c r="B12" s="12" t="s">
        <v>21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s="2" customFormat="true" ht="38.25" hidden="false" customHeight="true" outlineLevel="0" collapsed="false">
      <c r="A13" s="183" t="n">
        <v>179</v>
      </c>
      <c r="B13" s="67" t="s">
        <v>98</v>
      </c>
      <c r="C13" s="204" t="s">
        <v>23</v>
      </c>
      <c r="D13" s="37" t="n">
        <v>7.3</v>
      </c>
      <c r="E13" s="34" t="n">
        <v>9.2</v>
      </c>
      <c r="F13" s="35" t="n">
        <v>30.5</v>
      </c>
      <c r="G13" s="36" t="n">
        <v>234</v>
      </c>
      <c r="H13" s="68" t="n">
        <v>190.45</v>
      </c>
      <c r="I13" s="69" t="n">
        <v>25.79</v>
      </c>
      <c r="J13" s="69" t="n">
        <v>0.44</v>
      </c>
      <c r="K13" s="68" t="n">
        <v>0.08</v>
      </c>
      <c r="L13" s="69" t="n">
        <v>0.23</v>
      </c>
      <c r="M13" s="68" t="n">
        <v>0.83</v>
      </c>
    </row>
    <row r="14" s="2" customFormat="true" ht="38.25" hidden="false" customHeight="true" outlineLevel="0" collapsed="false">
      <c r="A14" s="38" t="n">
        <v>628</v>
      </c>
      <c r="B14" s="39" t="s">
        <v>24</v>
      </c>
      <c r="C14" s="40" t="n">
        <v>200</v>
      </c>
      <c r="D14" s="41" t="n">
        <v>0.4</v>
      </c>
      <c r="E14" s="42" t="s">
        <v>25</v>
      </c>
      <c r="F14" s="43" t="n">
        <v>15.039</v>
      </c>
      <c r="G14" s="44" t="n">
        <v>57.19</v>
      </c>
      <c r="H14" s="45" t="n">
        <v>3.1</v>
      </c>
      <c r="I14" s="42" t="n">
        <v>0.84</v>
      </c>
      <c r="J14" s="42" t="n">
        <v>0.07</v>
      </c>
      <c r="K14" s="45" t="n">
        <v>0</v>
      </c>
      <c r="L14" s="42" t="n">
        <v>0</v>
      </c>
      <c r="M14" s="45" t="n">
        <v>2.8</v>
      </c>
    </row>
    <row r="15" s="2" customFormat="true" ht="38.25" hidden="false" customHeight="true" outlineLevel="0" collapsed="false">
      <c r="A15" s="38"/>
      <c r="B15" s="81" t="s">
        <v>26</v>
      </c>
      <c r="C15" s="82" t="n">
        <v>50</v>
      </c>
      <c r="D15" s="62" t="n">
        <v>3.85</v>
      </c>
      <c r="E15" s="63" t="n">
        <v>1.5</v>
      </c>
      <c r="F15" s="139" t="n">
        <v>25.05</v>
      </c>
      <c r="G15" s="86" t="n">
        <v>143.53</v>
      </c>
      <c r="H15" s="45" t="n">
        <v>11</v>
      </c>
      <c r="I15" s="42" t="n">
        <v>0</v>
      </c>
      <c r="J15" s="42" t="n">
        <v>1</v>
      </c>
      <c r="K15" s="45" t="n">
        <v>0.08</v>
      </c>
      <c r="L15" s="42" t="n">
        <v>0.025</v>
      </c>
      <c r="M15" s="45" t="n">
        <v>0</v>
      </c>
    </row>
    <row r="16" s="2" customFormat="true" ht="38.25" hidden="false" customHeight="true" outlineLevel="0" collapsed="false">
      <c r="A16" s="26"/>
      <c r="B16" s="205" t="s">
        <v>90</v>
      </c>
      <c r="C16" s="186"/>
      <c r="D16" s="93" t="n">
        <f aca="false">SUM(D13:D15)</f>
        <v>11.55</v>
      </c>
      <c r="E16" s="188" t="n">
        <f aca="false">SUM(E13:E15)</f>
        <v>10.7</v>
      </c>
      <c r="F16" s="188" t="n">
        <f aca="false">SUM(F13:F15)</f>
        <v>70.589</v>
      </c>
      <c r="G16" s="188" t="n">
        <f aca="false">SUM(G13:G15)</f>
        <v>434.72</v>
      </c>
      <c r="H16" s="93" t="n">
        <f aca="false">SUM(H13:H15)</f>
        <v>204.55</v>
      </c>
      <c r="I16" s="93" t="n">
        <f aca="false">SUM(I13:I15)</f>
        <v>26.63</v>
      </c>
      <c r="J16" s="93" t="n">
        <f aca="false">SUM(J13:J15)</f>
        <v>1.51</v>
      </c>
      <c r="K16" s="93" t="n">
        <f aca="false">SUM(K13:K15)</f>
        <v>0.16</v>
      </c>
      <c r="L16" s="93" t="n">
        <f aca="false">SUM(L13:L15)</f>
        <v>0.255</v>
      </c>
      <c r="M16" s="93" t="n">
        <f aca="false">SUM(M13:M15)</f>
        <v>3.63</v>
      </c>
    </row>
    <row r="17" s="2" customFormat="true" ht="27.75" hidden="false" customHeight="true" outlineLevel="0" collapsed="false">
      <c r="A17" s="26"/>
      <c r="B17" s="205" t="s">
        <v>67</v>
      </c>
      <c r="C17" s="186"/>
      <c r="D17" s="188"/>
      <c r="E17" s="74"/>
      <c r="F17" s="75"/>
      <c r="G17" s="76"/>
      <c r="H17" s="65"/>
      <c r="I17" s="63"/>
      <c r="J17" s="63"/>
      <c r="K17" s="65"/>
      <c r="L17" s="63"/>
      <c r="M17" s="65"/>
    </row>
    <row r="18" s="2" customFormat="true" ht="38.25" hidden="false" customHeight="false" outlineLevel="0" collapsed="false">
      <c r="A18" s="26" t="s">
        <v>99</v>
      </c>
      <c r="B18" s="200" t="s">
        <v>100</v>
      </c>
      <c r="C18" s="186" t="n">
        <v>200</v>
      </c>
      <c r="D18" s="114" t="n">
        <v>5.8</v>
      </c>
      <c r="E18" s="74" t="n">
        <v>1.8</v>
      </c>
      <c r="F18" s="75" t="n">
        <v>16.38</v>
      </c>
      <c r="G18" s="76" t="n">
        <v>105</v>
      </c>
      <c r="H18" s="65" t="n">
        <v>14.7</v>
      </c>
      <c r="I18" s="63" t="n">
        <v>22.31</v>
      </c>
      <c r="J18" s="63" t="n">
        <v>0.78</v>
      </c>
      <c r="K18" s="65" t="n">
        <v>0.11</v>
      </c>
      <c r="L18" s="63" t="n">
        <v>0.08</v>
      </c>
      <c r="M18" s="65" t="n">
        <v>5.51</v>
      </c>
    </row>
    <row r="19" s="2" customFormat="true" ht="38.25" hidden="false" customHeight="false" outlineLevel="0" collapsed="false">
      <c r="A19" s="38" t="n">
        <v>105</v>
      </c>
      <c r="B19" s="47" t="s">
        <v>101</v>
      </c>
      <c r="C19" s="214" t="s">
        <v>102</v>
      </c>
      <c r="D19" s="112" t="n">
        <v>11.4</v>
      </c>
      <c r="E19" s="106" t="n">
        <v>18.4</v>
      </c>
      <c r="F19" s="184" t="n">
        <v>15.6</v>
      </c>
      <c r="G19" s="86" t="n">
        <v>274</v>
      </c>
      <c r="H19" s="45" t="n">
        <v>30.29</v>
      </c>
      <c r="I19" s="42" t="n">
        <v>27.27</v>
      </c>
      <c r="J19" s="42" t="n">
        <v>1.17</v>
      </c>
      <c r="K19" s="45" t="n">
        <v>0.05</v>
      </c>
      <c r="L19" s="42" t="n">
        <v>0.1</v>
      </c>
      <c r="M19" s="45" t="n">
        <v>2.08</v>
      </c>
    </row>
    <row r="20" customFormat="false" ht="36.75" hidden="false" customHeight="true" outlineLevel="0" collapsed="false">
      <c r="A20" s="26" t="n">
        <v>202</v>
      </c>
      <c r="B20" s="142" t="s">
        <v>69</v>
      </c>
      <c r="C20" s="26" t="n">
        <v>180</v>
      </c>
      <c r="D20" s="73" t="n">
        <v>6.6</v>
      </c>
      <c r="E20" s="74" t="n">
        <v>5</v>
      </c>
      <c r="F20" s="75" t="n">
        <v>40</v>
      </c>
      <c r="G20" s="76" t="n">
        <v>235</v>
      </c>
      <c r="H20" s="41" t="n">
        <v>11.17</v>
      </c>
      <c r="I20" s="42" t="n">
        <v>8.77</v>
      </c>
      <c r="J20" s="42" t="n">
        <v>0.89</v>
      </c>
      <c r="K20" s="45" t="n">
        <v>0.07</v>
      </c>
      <c r="L20" s="42" t="n">
        <v>0.02</v>
      </c>
      <c r="M20" s="45" t="n">
        <v>0</v>
      </c>
    </row>
    <row r="21" customFormat="false" ht="36.75" hidden="false" customHeight="true" outlineLevel="0" collapsed="false">
      <c r="A21" s="46" t="s">
        <v>103</v>
      </c>
      <c r="B21" s="47" t="s">
        <v>104</v>
      </c>
      <c r="C21" s="59" t="n">
        <v>200</v>
      </c>
      <c r="D21" s="60" t="n">
        <v>0.3</v>
      </c>
      <c r="E21" s="48" t="n">
        <v>0.04</v>
      </c>
      <c r="F21" s="49" t="n">
        <v>18.1</v>
      </c>
      <c r="G21" s="50" t="n">
        <v>70</v>
      </c>
      <c r="H21" s="51" t="n">
        <v>9.55</v>
      </c>
      <c r="I21" s="48" t="n">
        <v>0</v>
      </c>
      <c r="J21" s="48" t="n">
        <v>0.28</v>
      </c>
      <c r="K21" s="51" t="n">
        <v>0</v>
      </c>
      <c r="L21" s="48" t="n">
        <v>0.01</v>
      </c>
      <c r="M21" s="51" t="n">
        <v>50.12</v>
      </c>
    </row>
    <row r="22" customFormat="false" ht="27.75" hidden="false" customHeight="true" outlineLevel="0" collapsed="false">
      <c r="A22" s="26"/>
      <c r="B22" s="198" t="s">
        <v>34</v>
      </c>
      <c r="C22" s="167" t="n">
        <v>50</v>
      </c>
      <c r="D22" s="83" t="n">
        <v>3.3</v>
      </c>
      <c r="E22" s="84" t="n">
        <v>0.6</v>
      </c>
      <c r="F22" s="85" t="n">
        <v>16.7</v>
      </c>
      <c r="G22" s="176" t="n">
        <v>86.89</v>
      </c>
      <c r="H22" s="45" t="n">
        <v>17.5</v>
      </c>
      <c r="I22" s="42" t="n">
        <v>23.5</v>
      </c>
      <c r="J22" s="42" t="n">
        <v>1.95</v>
      </c>
      <c r="K22" s="45" t="n">
        <v>0.9</v>
      </c>
      <c r="L22" s="42" t="n">
        <v>0.04</v>
      </c>
      <c r="M22" s="45" t="n">
        <v>0</v>
      </c>
    </row>
    <row r="23" customFormat="false" ht="27.75" hidden="false" customHeight="true" outlineLevel="0" collapsed="false">
      <c r="A23" s="152"/>
      <c r="B23" s="211" t="s">
        <v>27</v>
      </c>
      <c r="C23" s="180"/>
      <c r="D23" s="93" t="n">
        <f aca="false">SUM(D18:D22)</f>
        <v>27.4</v>
      </c>
      <c r="E23" s="93" t="n">
        <f aca="false">SUM(E18:E22)</f>
        <v>25.84</v>
      </c>
      <c r="F23" s="93" t="n">
        <f aca="false">SUM(F18:F22)</f>
        <v>106.78</v>
      </c>
      <c r="G23" s="93" t="n">
        <f aca="false">SUM(G18:G22)</f>
        <v>770.89</v>
      </c>
      <c r="H23" s="93" t="n">
        <f aca="false">SUM(H18:H22)</f>
        <v>83.21</v>
      </c>
      <c r="I23" s="93" t="n">
        <f aca="false">SUM(I18:I22)</f>
        <v>81.85</v>
      </c>
      <c r="J23" s="93" t="n">
        <f aca="false">SUM(J18:J22)</f>
        <v>5.07</v>
      </c>
      <c r="K23" s="93" t="n">
        <f aca="false">SUM(K18:K22)</f>
        <v>1.13</v>
      </c>
      <c r="L23" s="93" t="n">
        <f aca="false">SUM(L18:L22)</f>
        <v>0.25</v>
      </c>
      <c r="M23" s="93" t="n">
        <f aca="false">SUM(M18:M22)</f>
        <v>57.71</v>
      </c>
    </row>
    <row r="24" customFormat="false" ht="27.75" hidden="false" customHeight="true" outlineLevel="0" collapsed="false">
      <c r="A24" s="87"/>
      <c r="B24" s="72" t="s">
        <v>61</v>
      </c>
      <c r="C24" s="87"/>
      <c r="D24" s="89" t="n">
        <f aca="false">D16+D23</f>
        <v>38.95</v>
      </c>
      <c r="E24" s="89" t="n">
        <f aca="false">E16+E23</f>
        <v>36.54</v>
      </c>
      <c r="F24" s="89" t="n">
        <f aca="false">F16+F23</f>
        <v>177.369</v>
      </c>
      <c r="G24" s="89" t="n">
        <f aca="false">G16+G23</f>
        <v>1205.61</v>
      </c>
      <c r="H24" s="89" t="n">
        <f aca="false">H16+H23</f>
        <v>287.76</v>
      </c>
      <c r="I24" s="89" t="n">
        <f aca="false">I16+I23</f>
        <v>108.48</v>
      </c>
      <c r="J24" s="89" t="n">
        <f aca="false">J16+J23</f>
        <v>6.58</v>
      </c>
      <c r="K24" s="89" t="n">
        <f aca="false">K16+K23</f>
        <v>1.29</v>
      </c>
      <c r="L24" s="89" t="n">
        <f aca="false">L16+L23</f>
        <v>0.505</v>
      </c>
      <c r="M24" s="89" t="n">
        <f aca="false">M16+M23</f>
        <v>61.34</v>
      </c>
    </row>
    <row r="26" customFormat="false" ht="18.75" hidden="false" customHeight="false" outlineLevel="0" collapsed="false">
      <c r="A26" s="46"/>
      <c r="B26" s="47"/>
      <c r="C26" s="59"/>
      <c r="D26" s="60"/>
      <c r="E26" s="48"/>
      <c r="F26" s="49"/>
      <c r="G26" s="50"/>
      <c r="H26" s="51"/>
      <c r="I26" s="48"/>
      <c r="J26" s="48"/>
      <c r="K26" s="51"/>
      <c r="L26" s="48"/>
      <c r="M26" s="51"/>
    </row>
  </sheetData>
  <mergeCells count="10">
    <mergeCell ref="A3:B3"/>
    <mergeCell ref="A4:B4"/>
    <mergeCell ref="A6:B6"/>
    <mergeCell ref="A9:A10"/>
    <mergeCell ref="B9:B10"/>
    <mergeCell ref="C9:C10"/>
    <mergeCell ref="D9:F9"/>
    <mergeCell ref="G9:G10"/>
    <mergeCell ref="H9:J9"/>
    <mergeCell ref="K9:M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G68" activeCellId="0" sqref="G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7.42"/>
    <col collapsed="false" customWidth="true" hidden="false" outlineLevel="0" max="6" min="3" style="1" width="10.28"/>
    <col collapsed="false" customWidth="true" hidden="false" outlineLevel="0" max="7" min="7" style="1" width="13.7"/>
    <col collapsed="false" customWidth="true" hidden="false" outlineLevel="0" max="13" min="8" style="1" width="10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105</v>
      </c>
      <c r="B1" s="2"/>
      <c r="C1" s="2"/>
      <c r="D1" s="2"/>
    </row>
    <row r="2" customFormat="false" ht="18.75" hidden="false" customHeight="false" outlineLevel="0" collapsed="false">
      <c r="A2" s="2"/>
      <c r="B2" s="2"/>
      <c r="C2" s="2"/>
      <c r="D2" s="2"/>
    </row>
    <row r="3" customFormat="false" ht="20.25" hidden="false" customHeight="false" outlineLevel="0" collapsed="false">
      <c r="A3" s="3" t="s">
        <v>106</v>
      </c>
      <c r="B3" s="3"/>
      <c r="C3" s="4" t="s">
        <v>107</v>
      </c>
      <c r="D3" s="2"/>
    </row>
    <row r="4" customFormat="false" ht="20.25" hidden="false" customHeight="false" outlineLevel="0" collapsed="false">
      <c r="A4" s="3" t="s">
        <v>3</v>
      </c>
      <c r="B4" s="3"/>
      <c r="C4" s="4" t="s">
        <v>4</v>
      </c>
      <c r="D4" s="2"/>
    </row>
    <row r="6" customFormat="false" ht="20.25" hidden="false" customHeight="false" outlineLevel="0" collapsed="false">
      <c r="A6" s="3"/>
      <c r="B6" s="3"/>
      <c r="C6" s="4"/>
      <c r="D6" s="2"/>
    </row>
    <row r="7" customFormat="false" ht="15.75" hidden="false" customHeight="false" outlineLevel="0" collapsed="false">
      <c r="A7" s="5"/>
    </row>
    <row r="8" customFormat="false" ht="16.5" hidden="false" customHeight="false" outlineLevel="0" collapsed="false">
      <c r="A8" s="5"/>
    </row>
    <row r="9" s="10" customFormat="true" ht="47.25" hidden="false" customHeight="true" outlineLevel="0" collapsed="false">
      <c r="A9" s="179" t="s">
        <v>5</v>
      </c>
      <c r="B9" s="6" t="s">
        <v>6</v>
      </c>
      <c r="C9" s="7" t="s">
        <v>7</v>
      </c>
      <c r="D9" s="6" t="s">
        <v>8</v>
      </c>
      <c r="E9" s="6"/>
      <c r="F9" s="6"/>
      <c r="G9" s="6" t="s">
        <v>9</v>
      </c>
      <c r="H9" s="9" t="s">
        <v>10</v>
      </c>
      <c r="I9" s="9"/>
      <c r="J9" s="9"/>
      <c r="K9" s="8" t="s">
        <v>49</v>
      </c>
      <c r="L9" s="8"/>
      <c r="M9" s="8"/>
    </row>
    <row r="10" s="10" customFormat="true" ht="33" hidden="false" customHeight="true" outlineLevel="0" collapsed="false">
      <c r="A10" s="179"/>
      <c r="B10" s="6"/>
      <c r="C10" s="7"/>
      <c r="D10" s="15" t="s">
        <v>12</v>
      </c>
      <c r="E10" s="12" t="s">
        <v>13</v>
      </c>
      <c r="F10" s="14" t="s">
        <v>14</v>
      </c>
      <c r="G10" s="6"/>
      <c r="H10" s="11" t="s">
        <v>43</v>
      </c>
      <c r="I10" s="12" t="s">
        <v>16</v>
      </c>
      <c r="J10" s="12" t="s">
        <v>17</v>
      </c>
      <c r="K10" s="15" t="s">
        <v>18</v>
      </c>
      <c r="L10" s="15" t="s">
        <v>19</v>
      </c>
      <c r="M10" s="12" t="s">
        <v>20</v>
      </c>
    </row>
    <row r="11" s="22" customFormat="true" ht="21" hidden="false" customHeight="true" outlineLevel="0" collapsed="false">
      <c r="A11" s="16" t="n">
        <v>1</v>
      </c>
      <c r="B11" s="97" t="n">
        <v>2</v>
      </c>
      <c r="C11" s="98" t="n">
        <v>3</v>
      </c>
      <c r="D11" s="99" t="n">
        <v>4</v>
      </c>
      <c r="E11" s="100" t="n">
        <v>5</v>
      </c>
      <c r="F11" s="101" t="n">
        <v>6</v>
      </c>
      <c r="G11" s="97" t="n">
        <v>7</v>
      </c>
      <c r="H11" s="102" t="n">
        <v>14</v>
      </c>
      <c r="I11" s="100" t="n">
        <v>15</v>
      </c>
      <c r="J11" s="100" t="n">
        <v>16</v>
      </c>
      <c r="K11" s="102" t="n">
        <v>14</v>
      </c>
      <c r="L11" s="100" t="n">
        <v>15</v>
      </c>
      <c r="M11" s="102" t="n">
        <v>14</v>
      </c>
    </row>
    <row r="12" s="2" customFormat="true" ht="38.25" hidden="false" customHeight="true" outlineLevel="0" collapsed="false">
      <c r="A12" s="23"/>
      <c r="B12" s="12" t="s">
        <v>21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s="2" customFormat="true" ht="52.5" hidden="false" customHeight="true" outlineLevel="0" collapsed="false">
      <c r="A13" s="183" t="n">
        <v>173</v>
      </c>
      <c r="B13" s="67" t="s">
        <v>108</v>
      </c>
      <c r="C13" s="204" t="s">
        <v>23</v>
      </c>
      <c r="D13" s="37" t="n">
        <v>7.3</v>
      </c>
      <c r="E13" s="34" t="n">
        <v>9.2</v>
      </c>
      <c r="F13" s="35" t="n">
        <v>30.5</v>
      </c>
      <c r="G13" s="36" t="n">
        <v>234</v>
      </c>
      <c r="H13" s="68" t="n">
        <v>190.45</v>
      </c>
      <c r="I13" s="69" t="n">
        <v>25.79</v>
      </c>
      <c r="J13" s="69" t="n">
        <v>0.44</v>
      </c>
      <c r="K13" s="68" t="n">
        <v>0.08</v>
      </c>
      <c r="L13" s="69" t="n">
        <v>0.23</v>
      </c>
      <c r="M13" s="68" t="n">
        <v>0.83</v>
      </c>
    </row>
    <row r="14" s="2" customFormat="true" ht="38.25" hidden="false" customHeight="true" outlineLevel="0" collapsed="false">
      <c r="A14" s="38" t="n">
        <v>270</v>
      </c>
      <c r="B14" s="215" t="s">
        <v>60</v>
      </c>
      <c r="C14" s="113" t="n">
        <v>200</v>
      </c>
      <c r="D14" s="62" t="n">
        <v>0.2</v>
      </c>
      <c r="E14" s="63" t="n">
        <v>0.04</v>
      </c>
      <c r="F14" s="64" t="n">
        <v>10.2</v>
      </c>
      <c r="G14" s="86" t="n">
        <v>41</v>
      </c>
      <c r="H14" s="45" t="n">
        <v>3.1</v>
      </c>
      <c r="I14" s="42" t="n">
        <v>0.84</v>
      </c>
      <c r="J14" s="42" t="n">
        <v>0.07</v>
      </c>
      <c r="K14" s="45" t="n">
        <v>0</v>
      </c>
      <c r="L14" s="42" t="n">
        <v>0</v>
      </c>
      <c r="M14" s="45" t="n">
        <v>2.8</v>
      </c>
    </row>
    <row r="15" s="2" customFormat="true" ht="38.25" hidden="false" customHeight="true" outlineLevel="0" collapsed="false">
      <c r="A15" s="38"/>
      <c r="B15" s="81" t="s">
        <v>26</v>
      </c>
      <c r="C15" s="82" t="n">
        <v>50</v>
      </c>
      <c r="D15" s="62" t="n">
        <v>3.85</v>
      </c>
      <c r="E15" s="63" t="n">
        <v>1.5</v>
      </c>
      <c r="F15" s="139" t="n">
        <v>25.05</v>
      </c>
      <c r="G15" s="86" t="n">
        <v>143.53</v>
      </c>
      <c r="H15" s="45" t="n">
        <v>11</v>
      </c>
      <c r="I15" s="42" t="n">
        <v>0</v>
      </c>
      <c r="J15" s="42" t="n">
        <v>1</v>
      </c>
      <c r="K15" s="45" t="n">
        <v>0.08</v>
      </c>
      <c r="L15" s="42" t="n">
        <v>0.025</v>
      </c>
      <c r="M15" s="45" t="n">
        <v>0</v>
      </c>
    </row>
    <row r="16" s="2" customFormat="true" ht="38.25" hidden="false" customHeight="true" outlineLevel="0" collapsed="false">
      <c r="A16" s="26"/>
      <c r="B16" s="205" t="s">
        <v>90</v>
      </c>
      <c r="C16" s="186"/>
      <c r="D16" s="93" t="n">
        <f aca="false">SUM(D13:D15)</f>
        <v>11.35</v>
      </c>
      <c r="E16" s="188" t="n">
        <f aca="false">SUM(E13:E15)</f>
        <v>10.74</v>
      </c>
      <c r="F16" s="188" t="n">
        <f aca="false">SUM(F13:F15)</f>
        <v>65.75</v>
      </c>
      <c r="G16" s="188" t="n">
        <f aca="false">SUM(G13:G15)</f>
        <v>418.53</v>
      </c>
      <c r="H16" s="93" t="n">
        <f aca="false">SUM(H13:H15)</f>
        <v>204.55</v>
      </c>
      <c r="I16" s="93" t="n">
        <f aca="false">SUM(I13:I15)</f>
        <v>26.63</v>
      </c>
      <c r="J16" s="93" t="n">
        <f aca="false">SUM(J13:J15)</f>
        <v>1.51</v>
      </c>
      <c r="K16" s="93" t="n">
        <f aca="false">SUM(K13:K15)</f>
        <v>0.16</v>
      </c>
      <c r="L16" s="93" t="n">
        <f aca="false">SUM(L13:L15)</f>
        <v>0.255</v>
      </c>
      <c r="M16" s="93" t="n">
        <f aca="false">SUM(M13:M15)</f>
        <v>3.63</v>
      </c>
    </row>
    <row r="17" s="2" customFormat="true" ht="38.25" hidden="false" customHeight="true" outlineLevel="0" collapsed="false">
      <c r="A17" s="26"/>
      <c r="B17" s="205" t="s">
        <v>67</v>
      </c>
      <c r="C17" s="186"/>
      <c r="D17" s="188"/>
      <c r="E17" s="74"/>
      <c r="F17" s="75"/>
      <c r="G17" s="76"/>
      <c r="H17" s="65"/>
      <c r="I17" s="63"/>
      <c r="J17" s="63"/>
      <c r="K17" s="65"/>
      <c r="L17" s="63"/>
      <c r="M17" s="65"/>
    </row>
    <row r="18" s="2" customFormat="true" ht="38.25" hidden="false" customHeight="true" outlineLevel="0" collapsed="false">
      <c r="A18" s="72" t="n">
        <v>61</v>
      </c>
      <c r="B18" s="142" t="s">
        <v>68</v>
      </c>
      <c r="C18" s="72" t="n">
        <v>200</v>
      </c>
      <c r="D18" s="159" t="n">
        <v>1.6</v>
      </c>
      <c r="E18" s="159" t="n">
        <v>1.5</v>
      </c>
      <c r="F18" s="159" t="n">
        <v>11.6</v>
      </c>
      <c r="G18" s="159" t="n">
        <v>68</v>
      </c>
      <c r="H18" s="159" t="n">
        <v>9.48</v>
      </c>
      <c r="I18" s="159" t="n">
        <v>14.41</v>
      </c>
      <c r="J18" s="159" t="n">
        <v>0.55</v>
      </c>
      <c r="K18" s="159" t="n">
        <v>0.05</v>
      </c>
      <c r="L18" s="159" t="n">
        <v>0.04</v>
      </c>
      <c r="M18" s="159" t="n">
        <v>4.2</v>
      </c>
    </row>
    <row r="19" s="2" customFormat="true" ht="38.25" hidden="false" customHeight="true" outlineLevel="0" collapsed="false">
      <c r="A19" s="26" t="n">
        <v>440</v>
      </c>
      <c r="B19" s="200" t="s">
        <v>109</v>
      </c>
      <c r="C19" s="186" t="s">
        <v>110</v>
      </c>
      <c r="D19" s="114" t="n">
        <v>10.6</v>
      </c>
      <c r="E19" s="74" t="n">
        <v>13.4</v>
      </c>
      <c r="F19" s="75" t="n">
        <v>17.6</v>
      </c>
      <c r="G19" s="76" t="n">
        <v>232</v>
      </c>
      <c r="H19" s="65" t="n">
        <v>24.4</v>
      </c>
      <c r="I19" s="63" t="n">
        <v>0</v>
      </c>
      <c r="J19" s="63" t="n">
        <v>0.97</v>
      </c>
      <c r="K19" s="65" t="n">
        <v>0.17</v>
      </c>
      <c r="L19" s="63" t="n">
        <v>0.17</v>
      </c>
      <c r="M19" s="65" t="n">
        <v>0.39</v>
      </c>
    </row>
    <row r="20" s="2" customFormat="true" ht="44.25" hidden="false" customHeight="true" outlineLevel="0" collapsed="false">
      <c r="A20" s="72" t="n">
        <v>278</v>
      </c>
      <c r="B20" s="142" t="s">
        <v>95</v>
      </c>
      <c r="C20" s="72" t="n">
        <v>200</v>
      </c>
      <c r="D20" s="159" t="n">
        <v>1</v>
      </c>
      <c r="E20" s="159" t="n">
        <v>0.05</v>
      </c>
      <c r="F20" s="159" t="n">
        <v>27.5</v>
      </c>
      <c r="G20" s="159" t="n">
        <v>110</v>
      </c>
      <c r="H20" s="159" t="n">
        <v>28.69</v>
      </c>
      <c r="I20" s="159" t="n">
        <v>18.27</v>
      </c>
      <c r="J20" s="159" t="n">
        <v>0.61</v>
      </c>
      <c r="K20" s="159" t="n">
        <v>0.01</v>
      </c>
      <c r="L20" s="159" t="n">
        <v>0.03</v>
      </c>
      <c r="M20" s="159" t="n">
        <v>0.32</v>
      </c>
    </row>
    <row r="21" s="2" customFormat="true" ht="29.25" hidden="false" customHeight="true" outlineLevel="0" collapsed="false">
      <c r="A21" s="46"/>
      <c r="B21" s="198" t="s">
        <v>34</v>
      </c>
      <c r="C21" s="167" t="n">
        <v>50</v>
      </c>
      <c r="D21" s="83" t="n">
        <v>3.3</v>
      </c>
      <c r="E21" s="84" t="n">
        <v>0.6</v>
      </c>
      <c r="F21" s="85" t="n">
        <v>16.7</v>
      </c>
      <c r="G21" s="176" t="n">
        <v>86.89</v>
      </c>
      <c r="H21" s="45" t="n">
        <v>17.5</v>
      </c>
      <c r="I21" s="42" t="n">
        <v>23.5</v>
      </c>
      <c r="J21" s="42" t="n">
        <v>1.95</v>
      </c>
      <c r="K21" s="45" t="n">
        <v>0.9</v>
      </c>
      <c r="L21" s="42" t="n">
        <v>0.04</v>
      </c>
      <c r="M21" s="45" t="n">
        <v>0</v>
      </c>
    </row>
    <row r="22" s="2" customFormat="true" ht="38.25" hidden="true" customHeight="true" outlineLevel="0" collapsed="false">
      <c r="A22" s="38"/>
      <c r="B22" s="216"/>
      <c r="C22" s="113"/>
      <c r="D22" s="62"/>
      <c r="E22" s="63"/>
      <c r="F22" s="64"/>
      <c r="G22" s="86"/>
      <c r="H22" s="45"/>
      <c r="I22" s="42"/>
      <c r="J22" s="42"/>
      <c r="K22" s="45"/>
      <c r="L22" s="42"/>
      <c r="M22" s="45"/>
    </row>
    <row r="23" s="2" customFormat="true" ht="27.75" hidden="true" customHeight="true" outlineLevel="0" collapsed="false">
      <c r="A23" s="26"/>
      <c r="B23" s="198"/>
      <c r="C23" s="167"/>
      <c r="D23" s="83"/>
      <c r="E23" s="84"/>
      <c r="F23" s="85"/>
      <c r="G23" s="176"/>
      <c r="H23" s="45"/>
      <c r="I23" s="42"/>
      <c r="J23" s="42"/>
      <c r="K23" s="45"/>
      <c r="L23" s="42"/>
      <c r="M23" s="45"/>
    </row>
    <row r="24" s="2" customFormat="true" ht="27.75" hidden="false" customHeight="true" outlineLevel="0" collapsed="false">
      <c r="A24" s="152"/>
      <c r="B24" s="211" t="s">
        <v>27</v>
      </c>
      <c r="C24" s="180"/>
      <c r="D24" s="93" t="n">
        <f aca="false">SUM(D18:D23)</f>
        <v>16.5</v>
      </c>
      <c r="E24" s="93" t="n">
        <f aca="false">SUM(E18:E23)</f>
        <v>15.55</v>
      </c>
      <c r="F24" s="93" t="n">
        <f aca="false">SUM(F18:F23)</f>
        <v>73.4</v>
      </c>
      <c r="G24" s="93" t="n">
        <f aca="false">SUM(G18:G23)</f>
        <v>496.89</v>
      </c>
      <c r="H24" s="93" t="n">
        <f aca="false">SUM(H18:H23)</f>
        <v>80.07</v>
      </c>
      <c r="I24" s="93" t="n">
        <f aca="false">SUM(I18:I23)</f>
        <v>56.18</v>
      </c>
      <c r="J24" s="93" t="n">
        <f aca="false">SUM(J18:J23)</f>
        <v>4.08</v>
      </c>
      <c r="K24" s="93" t="n">
        <f aca="false">SUM(K18:K23)</f>
        <v>1.13</v>
      </c>
      <c r="L24" s="93" t="n">
        <f aca="false">SUM(L18:L23)</f>
        <v>0.28</v>
      </c>
      <c r="M24" s="93" t="n">
        <f aca="false">SUM(M18:M23)</f>
        <v>4.91</v>
      </c>
    </row>
    <row r="25" s="2" customFormat="true" ht="27.75" hidden="false" customHeight="true" outlineLevel="0" collapsed="false">
      <c r="A25" s="87"/>
      <c r="B25" s="72" t="s">
        <v>61</v>
      </c>
      <c r="C25" s="87"/>
      <c r="D25" s="89" t="n">
        <f aca="false">D16+D24</f>
        <v>27.85</v>
      </c>
      <c r="E25" s="89" t="n">
        <f aca="false">E16+E24</f>
        <v>26.29</v>
      </c>
      <c r="F25" s="89" t="n">
        <f aca="false">F16+F24</f>
        <v>139.15</v>
      </c>
      <c r="G25" s="89" t="n">
        <f aca="false">G16+G24</f>
        <v>915.42</v>
      </c>
      <c r="H25" s="89" t="n">
        <f aca="false">H16+H24</f>
        <v>284.62</v>
      </c>
      <c r="I25" s="89" t="n">
        <f aca="false">I16+I24</f>
        <v>82.81</v>
      </c>
      <c r="J25" s="89" t="n">
        <f aca="false">J16+J24</f>
        <v>5.59</v>
      </c>
      <c r="K25" s="89" t="n">
        <f aca="false">K16+K24</f>
        <v>1.29</v>
      </c>
      <c r="L25" s="89" t="n">
        <f aca="false">L16+L24</f>
        <v>0.535</v>
      </c>
      <c r="M25" s="89" t="n">
        <f aca="false">M16+M24</f>
        <v>8.54</v>
      </c>
    </row>
    <row r="26" s="2" customFormat="true" ht="18.75" hidden="false" customHeight="false" outlineLevel="0" collapsed="false">
      <c r="E26" s="128"/>
    </row>
    <row r="35" customFormat="false" ht="18.75" hidden="false" customHeight="false" outlineLevel="0" collapsed="false">
      <c r="A35" s="72"/>
      <c r="B35" s="142"/>
      <c r="C35" s="72"/>
      <c r="D35" s="159"/>
      <c r="E35" s="159"/>
      <c r="F35" s="159"/>
      <c r="G35" s="159"/>
      <c r="H35" s="159"/>
      <c r="I35" s="159"/>
      <c r="J35" s="159"/>
      <c r="K35" s="159"/>
      <c r="L35" s="159"/>
      <c r="M35" s="159"/>
    </row>
    <row r="44" customFormat="false" ht="19.5" hidden="false" customHeight="false" outlineLevel="0" collapsed="false">
      <c r="A44" s="26"/>
      <c r="B44" s="200"/>
      <c r="C44" s="186"/>
      <c r="D44" s="114"/>
      <c r="E44" s="74"/>
      <c r="F44" s="75"/>
      <c r="G44" s="76"/>
      <c r="H44" s="65"/>
      <c r="I44" s="63"/>
      <c r="J44" s="63"/>
      <c r="K44" s="65"/>
      <c r="L44" s="63"/>
      <c r="M44" s="65"/>
    </row>
    <row r="45" customFormat="false" ht="18.75" hidden="false" customHeight="false" outlineLevel="0" collapsed="false">
      <c r="A45" s="72"/>
      <c r="B45" s="142"/>
      <c r="C45" s="72"/>
      <c r="D45" s="159"/>
      <c r="E45" s="159"/>
      <c r="F45" s="159"/>
      <c r="G45" s="159"/>
      <c r="H45" s="159"/>
      <c r="I45" s="159"/>
      <c r="J45" s="159"/>
      <c r="K45" s="159"/>
      <c r="L45" s="159"/>
      <c r="M45" s="159"/>
    </row>
    <row r="46" customFormat="false" ht="19.5" hidden="false" customHeight="false" outlineLevel="0" collapsed="false">
      <c r="A46" s="46"/>
      <c r="B46" s="198"/>
      <c r="C46" s="167"/>
      <c r="D46" s="83"/>
      <c r="E46" s="84"/>
      <c r="F46" s="85"/>
      <c r="G46" s="176"/>
      <c r="H46" s="45"/>
      <c r="I46" s="42"/>
      <c r="J46" s="42"/>
      <c r="K46" s="45"/>
      <c r="L46" s="42"/>
      <c r="M46" s="45"/>
    </row>
    <row r="47" customFormat="false" ht="19.5" hidden="false" customHeight="false" outlineLevel="0" collapsed="false">
      <c r="A47" s="46"/>
      <c r="B47" s="47"/>
      <c r="C47" s="59"/>
      <c r="D47" s="78"/>
      <c r="E47" s="50"/>
      <c r="F47" s="217"/>
      <c r="G47" s="218"/>
      <c r="H47" s="78"/>
      <c r="I47" s="50"/>
      <c r="J47" s="50"/>
      <c r="K47" s="50"/>
      <c r="L47" s="50"/>
      <c r="M47" s="50"/>
    </row>
    <row r="48" customFormat="false" ht="19.5" hidden="false" customHeight="false" outlineLevel="0" collapsed="false">
      <c r="A48" s="38"/>
      <c r="B48" s="216"/>
      <c r="C48" s="113"/>
      <c r="D48" s="62"/>
      <c r="E48" s="63"/>
      <c r="F48" s="64"/>
      <c r="G48" s="86"/>
      <c r="H48" s="45"/>
      <c r="I48" s="42"/>
      <c r="J48" s="42"/>
      <c r="K48" s="45"/>
      <c r="L48" s="42"/>
      <c r="M48" s="45"/>
    </row>
    <row r="49" customFormat="false" ht="19.5" hidden="false" customHeight="false" outlineLevel="0" collapsed="false">
      <c r="A49" s="26"/>
      <c r="B49" s="198"/>
      <c r="C49" s="167"/>
      <c r="D49" s="83"/>
      <c r="E49" s="84"/>
      <c r="F49" s="85"/>
      <c r="G49" s="176"/>
      <c r="H49" s="45"/>
      <c r="I49" s="42"/>
      <c r="J49" s="42"/>
      <c r="K49" s="45"/>
      <c r="L49" s="42"/>
      <c r="M49" s="45"/>
    </row>
    <row r="50" customFormat="false" ht="19.5" hidden="false" customHeight="false" outlineLevel="0" collapsed="false">
      <c r="A50" s="152"/>
      <c r="B50" s="211"/>
      <c r="C50" s="180"/>
      <c r="D50" s="93"/>
      <c r="E50" s="93"/>
      <c r="F50" s="93"/>
      <c r="G50" s="93"/>
      <c r="H50" s="93"/>
      <c r="I50" s="93"/>
      <c r="J50" s="93"/>
      <c r="K50" s="93"/>
      <c r="L50" s="93"/>
      <c r="M50" s="93"/>
    </row>
    <row r="51" customFormat="false" ht="18.75" hidden="false" customHeight="false" outlineLevel="0" collapsed="false">
      <c r="A51" s="87"/>
      <c r="B51" s="72"/>
      <c r="C51" s="87"/>
      <c r="D51" s="89"/>
      <c r="E51" s="89"/>
      <c r="F51" s="89"/>
      <c r="G51" s="89"/>
      <c r="H51" s="89"/>
      <c r="I51" s="89"/>
      <c r="J51" s="89"/>
      <c r="K51" s="89"/>
      <c r="L51" s="89"/>
      <c r="M51" s="89"/>
    </row>
  </sheetData>
  <mergeCells count="10">
    <mergeCell ref="A3:B3"/>
    <mergeCell ref="A4:B4"/>
    <mergeCell ref="A6:B6"/>
    <mergeCell ref="A9:A10"/>
    <mergeCell ref="B9:B10"/>
    <mergeCell ref="C9:C10"/>
    <mergeCell ref="D9:F9"/>
    <mergeCell ref="G9:G10"/>
    <mergeCell ref="H9:J9"/>
    <mergeCell ref="K9:M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4-05T13:01:22Z</cp:lastPrinted>
  <dcterms:modified xsi:type="dcterms:W3CDTF">2025-03-25T12:18:52Z</dcterms:modified>
  <cp:revision>0</cp:revision>
  <dc:subject/>
  <dc:title/>
</cp:coreProperties>
</file>